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" sheetId="1" state="visible" r:id="rId2"/>
    <sheet name="35+" sheetId="2" state="visible" r:id="rId3"/>
    <sheet name="50+" sheetId="3" state="visible" r:id="rId4"/>
    <sheet name="60+" sheetId="4" state="visible" r:id="rId5"/>
    <sheet name="66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03">
  <si>
    <t xml:space="preserve">CMCdN 2012</t>
  </si>
  <si>
    <t xml:space="preserve">nr.</t>
  </si>
  <si>
    <t xml:space="preserve">country</t>
  </si>
  <si>
    <t xml:space="preserve">entry date</t>
  </si>
  <si>
    <t xml:space="preserve">35+</t>
  </si>
  <si>
    <t xml:space="preserve">50+</t>
  </si>
  <si>
    <t xml:space="preserve">60+</t>
  </si>
  <si>
    <t xml:space="preserve">66+</t>
  </si>
  <si>
    <t xml:space="preserve">representative</t>
  </si>
  <si>
    <t xml:space="preserve">teammanager</t>
  </si>
  <si>
    <t xml:space="preserve">Austria</t>
  </si>
  <si>
    <t xml:space="preserve">E. Winter</t>
  </si>
  <si>
    <t xml:space="preserve">België</t>
  </si>
  <si>
    <t xml:space="preserve">J. Stas</t>
  </si>
  <si>
    <t xml:space="preserve">Czech Republic</t>
  </si>
  <si>
    <t xml:space="preserve">M. Hanácek</t>
  </si>
  <si>
    <t xml:space="preserve">Hanácek / Finek</t>
  </si>
  <si>
    <t xml:space="preserve">Denmark</t>
  </si>
  <si>
    <t xml:space="preserve">E. Sörensen</t>
  </si>
  <si>
    <t xml:space="preserve">Nielsen / Vad / Sörensen / Rasmussen</t>
  </si>
  <si>
    <t xml:space="preserve">Deutschland</t>
  </si>
  <si>
    <t xml:space="preserve">F. Gatzert</t>
  </si>
  <si>
    <t xml:space="preserve">England</t>
  </si>
  <si>
    <t xml:space="preserve">V. Vaughan</t>
  </si>
  <si>
    <t xml:space="preserve">E. Deer</t>
  </si>
  <si>
    <t xml:space="preserve">Finland</t>
  </si>
  <si>
    <t xml:space="preserve">J. Korhonen</t>
  </si>
  <si>
    <t xml:space="preserve">V. Rintala</t>
  </si>
  <si>
    <t xml:space="preserve">France</t>
  </si>
  <si>
    <t xml:space="preserve">P. Jolliet</t>
  </si>
  <si>
    <t xml:space="preserve">Italy</t>
  </si>
  <si>
    <t xml:space="preserve">P. Mazzucco</t>
  </si>
  <si>
    <t xml:space="preserve">Mazzucco / Mate / Beacchetti</t>
  </si>
  <si>
    <t xml:space="preserve">N-Ireland</t>
  </si>
  <si>
    <t xml:space="preserve">T. Wright</t>
  </si>
  <si>
    <t xml:space="preserve">J. Colling</t>
  </si>
  <si>
    <t xml:space="preserve">Nederland</t>
  </si>
  <si>
    <t xml:space="preserve">H. Leunen</t>
  </si>
  <si>
    <t xml:space="preserve">Ridderhof</t>
  </si>
  <si>
    <t xml:space="preserve">Norge</t>
  </si>
  <si>
    <t xml:space="preserve">M. Ramsoe</t>
  </si>
  <si>
    <t xml:space="preserve">Schweiz</t>
  </si>
  <si>
    <t xml:space="preserve">D. Nüssli</t>
  </si>
  <si>
    <t xml:space="preserve">Scotland</t>
  </si>
  <si>
    <t xml:space="preserve">C. Bell</t>
  </si>
  <si>
    <t xml:space="preserve">Sverige</t>
  </si>
  <si>
    <t xml:space="preserve">J. Ahlström</t>
  </si>
  <si>
    <t xml:space="preserve">R. Astikainen</t>
  </si>
  <si>
    <t xml:space="preserve">Number of teams per class</t>
  </si>
  <si>
    <t xml:space="preserve">Number of  teams total</t>
  </si>
  <si>
    <t xml:space="preserve">Accepted decision of the meeting 25-09-2011 about CMCdN:</t>
  </si>
  <si>
    <t xml:space="preserve">In case of less than 12 teams in a class the organizing country may add one team extra in that class.</t>
  </si>
  <si>
    <t xml:space="preserve">Extra team in class Czech 35+ is not possible. In class 35 + teams are 13 teams registered</t>
  </si>
  <si>
    <t xml:space="preserve">Extra team in class Czech 66+ is possible.</t>
  </si>
  <si>
    <t xml:space="preserve">ECMO   CLASSIC MOTOCROSS des NATIONS   2012</t>
  </si>
  <si>
    <t xml:space="preserve">Country</t>
  </si>
  <si>
    <t xml:space="preserve">place</t>
  </si>
  <si>
    <t xml:space="preserve">rijnr</t>
  </si>
  <si>
    <t xml:space="preserve">Transp</t>
  </si>
  <si>
    <t xml:space="preserve">Rider</t>
  </si>
  <si>
    <t xml:space="preserve">Date of birth</t>
  </si>
  <si>
    <t xml:space="preserve">Motor</t>
  </si>
  <si>
    <t xml:space="preserve">Stroke</t>
  </si>
  <si>
    <t xml:space="preserve">cc</t>
  </si>
  <si>
    <t xml:space="preserve">M1</t>
  </si>
  <si>
    <t xml:space="preserve">M2</t>
  </si>
  <si>
    <t xml:space="preserve">total</t>
  </si>
  <si>
    <t xml:space="preserve">off</t>
  </si>
  <si>
    <t xml:space="preserve">result</t>
  </si>
  <si>
    <t xml:space="preserve">Czech Rep-1</t>
  </si>
  <si>
    <t xml:space="preserve">Petr Dokoupil</t>
  </si>
  <si>
    <t xml:space="preserve">CZ</t>
  </si>
  <si>
    <t xml:space="preserve">2T</t>
  </si>
  <si>
    <t xml:space="preserve">Karel Mitvalský</t>
  </si>
  <si>
    <t xml:space="preserve">Zdenek Velky</t>
  </si>
  <si>
    <t xml:space="preserve">Vaclav Formanek</t>
  </si>
  <si>
    <t xml:space="preserve">Bjorn Verdoodt</t>
  </si>
  <si>
    <t xml:space="preserve">Steven Wauters</t>
  </si>
  <si>
    <t xml:space="preserve">Michel Demaret</t>
  </si>
  <si>
    <t xml:space="preserve">Triumph</t>
  </si>
  <si>
    <t xml:space="preserve">4T</t>
  </si>
  <si>
    <t xml:space="preserve">Christophe Lemaire</t>
  </si>
  <si>
    <t xml:space="preserve">Wayne Partington</t>
  </si>
  <si>
    <t xml:space="preserve">Adrian Cox</t>
  </si>
  <si>
    <t xml:space="preserve">BSA</t>
  </si>
  <si>
    <t xml:space="preserve">James Newstead</t>
  </si>
  <si>
    <t xml:space="preserve">Keith Best</t>
  </si>
  <si>
    <t xml:space="preserve">Ivano Ferrari</t>
  </si>
  <si>
    <t xml:space="preserve">Walter Chiappa</t>
  </si>
  <si>
    <t xml:space="preserve">Franco Rippa</t>
  </si>
  <si>
    <t xml:space="preserve">Piero Mazzucco</t>
  </si>
  <si>
    <t xml:space="preserve">Jyrki Lahti</t>
  </si>
  <si>
    <t xml:space="preserve">Jouni Tiitta</t>
  </si>
  <si>
    <t xml:space="preserve">Arto Panttila</t>
  </si>
  <si>
    <t xml:space="preserve">Jarmo Vehmas</t>
  </si>
  <si>
    <t xml:space="preserve">Dany Nüssli</t>
  </si>
  <si>
    <t xml:space="preserve">Joe Büsser</t>
  </si>
  <si>
    <t xml:space="preserve">Reto Vittori</t>
  </si>
  <si>
    <t xml:space="preserve">Marc Keller</t>
  </si>
  <si>
    <t xml:space="preserve">Suzuki</t>
  </si>
  <si>
    <t xml:space="preserve">Sweden</t>
  </si>
  <si>
    <t xml:space="preserve">Göran Carlsson</t>
  </si>
  <si>
    <t xml:space="preserve">Joakim Astorsson</t>
  </si>
  <si>
    <t xml:space="preserve">0989104</t>
  </si>
  <si>
    <t xml:space="preserve">Lars Ingvarsson</t>
  </si>
  <si>
    <t xml:space="preserve">Husqvarna</t>
  </si>
  <si>
    <t xml:space="preserve">Gerrit Schreurs</t>
  </si>
  <si>
    <t xml:space="preserve">Toon de Laat</t>
  </si>
  <si>
    <t xml:space="preserve">René Hekkelman</t>
  </si>
  <si>
    <t xml:space="preserve">Gert Paalman</t>
  </si>
  <si>
    <t xml:space="preserve">Holger Zilan</t>
  </si>
  <si>
    <t xml:space="preserve">Jawa</t>
  </si>
  <si>
    <t xml:space="preserve">Jens Schneider</t>
  </si>
  <si>
    <t xml:space="preserve">Holger Play</t>
  </si>
  <si>
    <t xml:space="preserve">Ralf Geilert</t>
  </si>
  <si>
    <t xml:space="preserve">Vad Flemming</t>
  </si>
  <si>
    <t xml:space="preserve">Birger Jorgensen</t>
  </si>
  <si>
    <t xml:space="preserve">Steen Nielsen</t>
  </si>
  <si>
    <t xml:space="preserve">Maico</t>
  </si>
  <si>
    <t xml:space="preserve">Mogens Jensen</t>
  </si>
  <si>
    <t xml:space="preserve">N. Ireland</t>
  </si>
  <si>
    <t xml:space="preserve">Jeff Wight</t>
  </si>
  <si>
    <t xml:space="preserve">Adrain Lappin</t>
  </si>
  <si>
    <t xml:space="preserve">BSZ</t>
  </si>
  <si>
    <t xml:space="preserve">Andrew Breadon</t>
  </si>
  <si>
    <t xml:space="preserve">Tomas McKowen</t>
  </si>
  <si>
    <t xml:space="preserve">Schotland</t>
  </si>
  <si>
    <t xml:space="preserve">Steve Dent</t>
  </si>
  <si>
    <t xml:space="preserve">Faber Tr</t>
  </si>
  <si>
    <t xml:space="preserve">Ian Stainton</t>
  </si>
  <si>
    <t xml:space="preserve">Ian Ridley</t>
  </si>
  <si>
    <t xml:space="preserve">Robin Strickland</t>
  </si>
  <si>
    <t xml:space="preserve">Walter Knautz</t>
  </si>
  <si>
    <t xml:space="preserve">Andreas Ritt</t>
  </si>
  <si>
    <t xml:space="preserve">Manfres Heller</t>
  </si>
  <si>
    <t xml:space="preserve">Werner Schruf</t>
  </si>
  <si>
    <t xml:space="preserve">no team</t>
  </si>
  <si>
    <t xml:space="preserve">Czech Rep-2</t>
  </si>
  <si>
    <t xml:space="preserve">Eduard Finek</t>
  </si>
  <si>
    <t xml:space="preserve">Ladislav Sybek</t>
  </si>
  <si>
    <t xml:space="preserve">Martin Zerava</t>
  </si>
  <si>
    <t xml:space="preserve">Janda Pavel</t>
  </si>
  <si>
    <t xml:space="preserve">transp</t>
  </si>
  <si>
    <t xml:space="preserve">Giuseppe Gaspardone</t>
  </si>
  <si>
    <t xml:space="preserve">Paolo Vellano</t>
  </si>
  <si>
    <t xml:space="preserve">Enrico Bertone</t>
  </si>
  <si>
    <t xml:space="preserve">Fiorello Sberze</t>
  </si>
  <si>
    <t xml:space="preserve">Czech Rep</t>
  </si>
  <si>
    <t xml:space="preserve">Miroslav Kotria</t>
  </si>
  <si>
    <t xml:space="preserve">Miroslav Nejedly</t>
  </si>
  <si>
    <t xml:space="preserve">Milan Kotria</t>
  </si>
  <si>
    <t xml:space="preserve">ESO</t>
  </si>
  <si>
    <t xml:space="preserve">Jan Hrdina</t>
  </si>
  <si>
    <t xml:space="preserve">Tommy Karlsson</t>
  </si>
  <si>
    <t xml:space="preserve">SOH</t>
  </si>
  <si>
    <t xml:space="preserve">Ulf Envall</t>
  </si>
  <si>
    <t xml:space="preserve">Ove Persson</t>
  </si>
  <si>
    <t xml:space="preserve">Tommy Johansson</t>
  </si>
  <si>
    <t xml:space="preserve">Bultaco</t>
  </si>
  <si>
    <t xml:space="preserve">Timo Järvinen</t>
  </si>
  <si>
    <t xml:space="preserve">Heiki Nurminen</t>
  </si>
  <si>
    <t xml:space="preserve">Ari Lahti</t>
  </si>
  <si>
    <t xml:space="preserve">Jari Hätönen</t>
  </si>
  <si>
    <t xml:space="preserve">Rik Kemps</t>
  </si>
  <si>
    <t xml:space="preserve">Herman van Broekhoven</t>
  </si>
  <si>
    <t xml:space="preserve">Ducati</t>
  </si>
  <si>
    <t xml:space="preserve">John Smeyers</t>
  </si>
  <si>
    <t xml:space="preserve">Luc van Nuffelen</t>
  </si>
  <si>
    <t xml:space="preserve">0594570</t>
  </si>
  <si>
    <t xml:space="preserve">Jan William Nielsen</t>
  </si>
  <si>
    <t xml:space="preserve">0234992</t>
  </si>
  <si>
    <t xml:space="preserve">Kurt Villadsen</t>
  </si>
  <si>
    <t xml:space="preserve">Klaus Durup</t>
  </si>
  <si>
    <t xml:space="preserve">Olav Birkemose</t>
  </si>
  <si>
    <t xml:space="preserve">R.Enfoels</t>
  </si>
  <si>
    <t xml:space="preserve">Peter v.d. Nieuwenhof</t>
  </si>
  <si>
    <t xml:space="preserve">Gerrit Polsvoort</t>
  </si>
  <si>
    <t xml:space="preserve">Rob Vernet</t>
  </si>
  <si>
    <t xml:space="preserve">Berry Heijnen</t>
  </si>
  <si>
    <t xml:space="preserve">Walter Senn</t>
  </si>
  <si>
    <t xml:space="preserve">Beny Winiger</t>
  </si>
  <si>
    <t xml:space="preserve">Rolf Siegenthaler</t>
  </si>
  <si>
    <t xml:space="preserve">Roland Büchi</t>
  </si>
  <si>
    <t xml:space="preserve">Rupert Copping</t>
  </si>
  <si>
    <t xml:space="preserve">Gerard Copping</t>
  </si>
  <si>
    <t xml:space="preserve">Roger Dunford</t>
  </si>
  <si>
    <t xml:space="preserve">Phil Roberts</t>
  </si>
  <si>
    <t xml:space="preserve">Lutz Scheffel</t>
  </si>
  <si>
    <t xml:space="preserve">Franz Baur</t>
  </si>
  <si>
    <t xml:space="preserve">Reiner Dierolf</t>
  </si>
  <si>
    <t xml:space="preserve">Lothar Diwischek</t>
  </si>
  <si>
    <t xml:space="preserve">Jaques Pinsard</t>
  </si>
  <si>
    <t xml:space="preserve">Guy Froment</t>
  </si>
  <si>
    <t xml:space="preserve">Jean Luc Barret</t>
  </si>
  <si>
    <t xml:space="preserve">Etienne Oudet</t>
  </si>
  <si>
    <t xml:space="preserve">Mike Bell</t>
  </si>
  <si>
    <t xml:space="preserve">Willie Gordon</t>
  </si>
  <si>
    <t xml:space="preserve">Willie Brown</t>
  </si>
  <si>
    <t xml:space="preserve">Fergus Moodie</t>
  </si>
  <si>
    <t xml:space="preserve">Jim Steenson</t>
  </si>
  <si>
    <t xml:space="preserve">Greeves</t>
  </si>
  <si>
    <t xml:space="preserve">Eddie Steenson</t>
  </si>
  <si>
    <t xml:space="preserve">Billy Keenen</t>
  </si>
  <si>
    <t xml:space="preserve">Gareth Dunlop</t>
  </si>
  <si>
    <t xml:space="preserve">Erich Winter</t>
  </si>
  <si>
    <t xml:space="preserve">Martin Österle</t>
  </si>
  <si>
    <t xml:space="preserve">Toni Volthofer</t>
  </si>
  <si>
    <t xml:space="preserve">Karl Melchius</t>
  </si>
  <si>
    <t xml:space="preserve">Hans Polsvoort</t>
  </si>
  <si>
    <t xml:space="preserve">Matchless</t>
  </si>
  <si>
    <t xml:space="preserve">Jan v.d. Brom</t>
  </si>
  <si>
    <t xml:space="preserve">Ari Krijgsman</t>
  </si>
  <si>
    <t xml:space="preserve">Bert van Venrooy</t>
  </si>
  <si>
    <t xml:space="preserve">Seppo Paakkinen</t>
  </si>
  <si>
    <t xml:space="preserve">Timo Lahti</t>
  </si>
  <si>
    <t xml:space="preserve">Jukka Monto</t>
  </si>
  <si>
    <t xml:space="preserve">Leo Uro</t>
  </si>
  <si>
    <t xml:space="preserve">Engeland</t>
  </si>
  <si>
    <t xml:space="preserve">Wolfgang Büttner</t>
  </si>
  <si>
    <t xml:space="preserve">Helmut Mielenz</t>
  </si>
  <si>
    <t xml:space="preserve">Reinhard Schirach</t>
  </si>
  <si>
    <t xml:space="preserve">Michael Koch</t>
  </si>
  <si>
    <t xml:space="preserve">Jörgen Ahlström</t>
  </si>
  <si>
    <t xml:space="preserve">Sören Johansson</t>
  </si>
  <si>
    <t xml:space="preserve">Sölve Linderson</t>
  </si>
  <si>
    <t xml:space="preserve">Rolf Bernhardsson</t>
  </si>
  <si>
    <t xml:space="preserve">Jiri Stodulka</t>
  </si>
  <si>
    <t xml:space="preserve">Karel Kozák</t>
  </si>
  <si>
    <t xml:space="preserve">Miroslav Hanáček</t>
  </si>
  <si>
    <t xml:space="preserve">Frantasek Majer</t>
  </si>
  <si>
    <t xml:space="preserve">Cai Larsen</t>
  </si>
  <si>
    <t xml:space="preserve">0778347</t>
  </si>
  <si>
    <t xml:space="preserve">Martin Pedersen</t>
  </si>
  <si>
    <t xml:space="preserve">0140947</t>
  </si>
  <si>
    <t xml:space="preserve">Ebbe Jorgensen</t>
  </si>
  <si>
    <t xml:space="preserve">0139712</t>
  </si>
  <si>
    <t xml:space="preserve">Henning Andersen</t>
  </si>
  <si>
    <t xml:space="preserve">Bruno Müller</t>
  </si>
  <si>
    <t xml:space="preserve">Werner Mohr</t>
  </si>
  <si>
    <t xml:space="preserve">Hubert Brügger</t>
  </si>
  <si>
    <t xml:space="preserve">Urs Häusermann</t>
  </si>
  <si>
    <t xml:space="preserve">Ton Wright</t>
  </si>
  <si>
    <t xml:space="preserve">Alan Arnett</t>
  </si>
  <si>
    <t xml:space="preserve">Alex McMaster</t>
  </si>
  <si>
    <t xml:space="preserve">Micky Carroll</t>
  </si>
  <si>
    <t xml:space="preserve">Tribsa</t>
  </si>
  <si>
    <t xml:space="preserve">Ken Soutar</t>
  </si>
  <si>
    <t xml:space="preserve">Steward Riddel</t>
  </si>
  <si>
    <t xml:space="preserve">Dougie Meek</t>
  </si>
  <si>
    <t xml:space="preserve">Roger Powell</t>
  </si>
  <si>
    <t xml:space="preserve">Renzo de Santis</t>
  </si>
  <si>
    <t xml:space="preserve">Carlo Becchetti</t>
  </si>
  <si>
    <t xml:space="preserve">Rodolfo Alippi</t>
  </si>
  <si>
    <t xml:space="preserve">Guzzi</t>
  </si>
  <si>
    <t xml:space="preserve">Jean Claude Bontemps</t>
  </si>
  <si>
    <t xml:space="preserve">Pierre Dehan</t>
  </si>
  <si>
    <t xml:space="preserve">Daniel Seguin</t>
  </si>
  <si>
    <t xml:space="preserve">Louis Gay Perret</t>
  </si>
  <si>
    <t xml:space="preserve">Norway</t>
  </si>
  <si>
    <t xml:space="preserve">Johan Roosink</t>
  </si>
  <si>
    <t xml:space="preserve">Jo Roelofs</t>
  </si>
  <si>
    <t xml:space="preserve">8953507</t>
  </si>
  <si>
    <t xml:space="preserve">Piet van Dijk</t>
  </si>
  <si>
    <t xml:space="preserve">Toon Oerlemans</t>
  </si>
  <si>
    <t xml:space="preserve">Jean Stas</t>
  </si>
  <si>
    <t xml:space="preserve">Oost Oostra</t>
  </si>
  <si>
    <t xml:space="preserve">5592637</t>
  </si>
  <si>
    <t xml:space="preserve">André Dandoy</t>
  </si>
  <si>
    <t xml:space="preserve">5468103</t>
  </si>
  <si>
    <t xml:space="preserve">Ronny Renders</t>
  </si>
  <si>
    <t xml:space="preserve">Jimmy Smed</t>
  </si>
  <si>
    <t xml:space="preserve">Jens B. Skovsen</t>
  </si>
  <si>
    <t xml:space="preserve">Bent Preus</t>
  </si>
  <si>
    <t xml:space="preserve">Aage Nickelsen</t>
  </si>
  <si>
    <t xml:space="preserve">Helmuth Blausch</t>
  </si>
  <si>
    <t xml:space="preserve">Stig Andersson</t>
  </si>
  <si>
    <t xml:space="preserve">Hans Astorsson</t>
  </si>
  <si>
    <t xml:space="preserve">Kjell Carlgren</t>
  </si>
  <si>
    <t xml:space="preserve">Antonin Krapek</t>
  </si>
  <si>
    <t xml:space="preserve">Vladimir Tulka</t>
  </si>
  <si>
    <t xml:space="preserve">Jan Wouter Verzijl</t>
  </si>
  <si>
    <t xml:space="preserve">Jindrich Gret</t>
  </si>
  <si>
    <t xml:space="preserve">Wolfgang Eissner</t>
  </si>
  <si>
    <t xml:space="preserve">Klaus Reissmann</t>
  </si>
  <si>
    <t xml:space="preserve">Volker Hotka</t>
  </si>
  <si>
    <t xml:space="preserve">Lothar Burkhard</t>
  </si>
  <si>
    <t xml:space="preserve">Pierre Joliet</t>
  </si>
  <si>
    <t xml:space="preserve">Christian Sireix</t>
  </si>
  <si>
    <t xml:space="preserve">Christian Testu</t>
  </si>
  <si>
    <t xml:space="preserve">Alain Stradella</t>
  </si>
  <si>
    <t xml:space="preserve">Wolf Aichunger</t>
  </si>
  <si>
    <t xml:space="preserve">Gerhard Albrecht</t>
  </si>
  <si>
    <t xml:space="preserve">Fritz Bratza</t>
  </si>
  <si>
    <t xml:space="preserve">Erich Grünauer</t>
  </si>
  <si>
    <t xml:space="preserve">Kari Salonen</t>
  </si>
  <si>
    <t xml:space="preserve">Husquvarna</t>
  </si>
  <si>
    <t xml:space="preserve">Kaarlo Salonen</t>
  </si>
  <si>
    <t xml:space="preserve">Tapio Hartikainen</t>
  </si>
  <si>
    <t xml:space="preserve">Pertti Kasper</t>
  </si>
  <si>
    <t xml:space="preserve">Julius Branda</t>
  </si>
  <si>
    <t xml:space="preserve">Rudolf Bartl</t>
  </si>
  <si>
    <t xml:space="preserve">Jiri Sommer</t>
  </si>
  <si>
    <t xml:space="preserve">Jiri Lo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7" min="4" style="0" width="3.56"/>
    <col collapsed="false" customWidth="true" hidden="false" outlineLevel="0" max="8" min="8" style="0" width="19.28"/>
    <col collapsed="false" customWidth="true" hidden="false" outlineLevel="0" max="9" min="9" style="0" width="28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4"/>
      <c r="J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5"/>
      <c r="I2" s="6"/>
      <c r="J2" s="6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9" t="s">
        <v>8</v>
      </c>
      <c r="I3" s="11" t="s">
        <v>9</v>
      </c>
    </row>
    <row r="4" customFormat="false" ht="12.75" hidden="false" customHeight="false" outlineLevel="0" collapsed="false">
      <c r="A4" s="12" t="n">
        <v>1</v>
      </c>
      <c r="B4" s="13" t="s">
        <v>10</v>
      </c>
      <c r="C4" s="14" t="n">
        <v>41129</v>
      </c>
      <c r="D4" s="10" t="n">
        <v>1</v>
      </c>
      <c r="E4" s="10" t="n">
        <v>1</v>
      </c>
      <c r="F4" s="10" t="n">
        <v>0</v>
      </c>
      <c r="G4" s="10" t="n">
        <v>1</v>
      </c>
      <c r="H4" s="15" t="s">
        <v>11</v>
      </c>
      <c r="I4" s="16" t="s">
        <v>11</v>
      </c>
    </row>
    <row r="5" customFormat="false" ht="12.75" hidden="false" customHeight="false" outlineLevel="0" collapsed="false">
      <c r="A5" s="17" t="n">
        <v>2</v>
      </c>
      <c r="B5" s="18" t="s">
        <v>12</v>
      </c>
      <c r="C5" s="19" t="n">
        <v>41133</v>
      </c>
      <c r="D5" s="20" t="n">
        <v>1</v>
      </c>
      <c r="E5" s="20" t="n">
        <v>1</v>
      </c>
      <c r="F5" s="20" t="n">
        <v>0</v>
      </c>
      <c r="G5" s="20" t="n">
        <v>1</v>
      </c>
      <c r="H5" s="18" t="s">
        <v>13</v>
      </c>
      <c r="I5" s="18" t="s">
        <v>13</v>
      </c>
    </row>
    <row r="6" customFormat="false" ht="12.75" hidden="false" customHeight="false" outlineLevel="0" collapsed="false">
      <c r="A6" s="12" t="n">
        <v>3</v>
      </c>
      <c r="B6" s="18" t="s">
        <v>14</v>
      </c>
      <c r="C6" s="21" t="n">
        <v>41109</v>
      </c>
      <c r="D6" s="20" t="n">
        <v>1</v>
      </c>
      <c r="E6" s="20" t="n">
        <v>1</v>
      </c>
      <c r="F6" s="20" t="n">
        <v>1</v>
      </c>
      <c r="G6" s="20" t="n">
        <v>2</v>
      </c>
      <c r="H6" s="18" t="s">
        <v>15</v>
      </c>
      <c r="I6" s="18" t="s">
        <v>16</v>
      </c>
    </row>
    <row r="7" customFormat="false" ht="12.75" hidden="false" customHeight="false" outlineLevel="0" collapsed="false">
      <c r="A7" s="17" t="n">
        <v>4</v>
      </c>
      <c r="B7" s="18" t="s">
        <v>17</v>
      </c>
      <c r="C7" s="19" t="n">
        <v>41130</v>
      </c>
      <c r="D7" s="20" t="n">
        <v>1</v>
      </c>
      <c r="E7" s="20" t="n">
        <v>1</v>
      </c>
      <c r="F7" s="20" t="n">
        <v>1</v>
      </c>
      <c r="G7" s="20" t="n">
        <v>1</v>
      </c>
      <c r="H7" s="18" t="s">
        <v>18</v>
      </c>
      <c r="I7" s="18" t="s">
        <v>19</v>
      </c>
    </row>
    <row r="8" customFormat="false" ht="12.75" hidden="false" customHeight="false" outlineLevel="0" collapsed="false">
      <c r="A8" s="12" t="n">
        <v>5</v>
      </c>
      <c r="B8" s="18" t="s">
        <v>20</v>
      </c>
      <c r="C8" s="19" t="n">
        <v>41117</v>
      </c>
      <c r="D8" s="20" t="n">
        <v>1</v>
      </c>
      <c r="E8" s="20" t="n">
        <v>1</v>
      </c>
      <c r="F8" s="20" t="n">
        <v>1</v>
      </c>
      <c r="G8" s="20" t="n">
        <v>1</v>
      </c>
      <c r="H8" s="18" t="s">
        <v>21</v>
      </c>
      <c r="I8" s="18" t="s">
        <v>21</v>
      </c>
    </row>
    <row r="9" customFormat="false" ht="12.75" hidden="false" customHeight="false" outlineLevel="0" collapsed="false">
      <c r="A9" s="17" t="n">
        <v>6</v>
      </c>
      <c r="B9" s="18" t="s">
        <v>22</v>
      </c>
      <c r="C9" s="19" t="n">
        <v>41134</v>
      </c>
      <c r="D9" s="20" t="n">
        <v>1</v>
      </c>
      <c r="E9" s="20" t="n">
        <v>1</v>
      </c>
      <c r="F9" s="20" t="n">
        <v>0</v>
      </c>
      <c r="G9" s="20" t="n">
        <v>0</v>
      </c>
      <c r="H9" s="18" t="s">
        <v>23</v>
      </c>
      <c r="I9" s="18" t="s">
        <v>24</v>
      </c>
    </row>
    <row r="10" customFormat="false" ht="12.75" hidden="false" customHeight="false" outlineLevel="0" collapsed="false">
      <c r="A10" s="12" t="n">
        <v>7</v>
      </c>
      <c r="B10" s="18" t="s">
        <v>25</v>
      </c>
      <c r="C10" s="19" t="n">
        <v>41136</v>
      </c>
      <c r="D10" s="20" t="n">
        <v>1</v>
      </c>
      <c r="E10" s="20" t="n">
        <v>1</v>
      </c>
      <c r="F10" s="20" t="n">
        <v>1</v>
      </c>
      <c r="G10" s="20" t="n">
        <v>1</v>
      </c>
      <c r="H10" s="18" t="s">
        <v>26</v>
      </c>
      <c r="I10" s="18" t="s">
        <v>27</v>
      </c>
    </row>
    <row r="11" customFormat="false" ht="12.75" hidden="false" customHeight="false" outlineLevel="0" collapsed="false">
      <c r="A11" s="17" t="n">
        <v>8</v>
      </c>
      <c r="B11" s="18" t="s">
        <v>28</v>
      </c>
      <c r="C11" s="19" t="n">
        <v>41131</v>
      </c>
      <c r="D11" s="20" t="n">
        <v>0</v>
      </c>
      <c r="E11" s="20" t="n">
        <v>1</v>
      </c>
      <c r="F11" s="20" t="n">
        <v>1</v>
      </c>
      <c r="G11" s="20" t="n">
        <v>1</v>
      </c>
      <c r="H11" s="18" t="s">
        <v>29</v>
      </c>
      <c r="I11" s="18" t="s">
        <v>29</v>
      </c>
    </row>
    <row r="12" customFormat="false" ht="12.75" hidden="false" customHeight="false" outlineLevel="0" collapsed="false">
      <c r="A12" s="12" t="n">
        <v>9</v>
      </c>
      <c r="B12" s="22" t="s">
        <v>30</v>
      </c>
      <c r="C12" s="19" t="n">
        <v>41130</v>
      </c>
      <c r="D12" s="20" t="n">
        <v>1</v>
      </c>
      <c r="E12" s="20" t="n">
        <v>1</v>
      </c>
      <c r="F12" s="20" t="n">
        <v>1</v>
      </c>
      <c r="G12" s="20" t="n">
        <v>0</v>
      </c>
      <c r="H12" s="18" t="s">
        <v>31</v>
      </c>
      <c r="I12" s="18" t="s">
        <v>32</v>
      </c>
    </row>
    <row r="13" customFormat="false" ht="12.75" hidden="false" customHeight="false" outlineLevel="0" collapsed="false">
      <c r="A13" s="17" t="n">
        <v>10</v>
      </c>
      <c r="B13" s="18" t="s">
        <v>33</v>
      </c>
      <c r="C13" s="19" t="n">
        <v>41136</v>
      </c>
      <c r="D13" s="20" t="n">
        <v>1</v>
      </c>
      <c r="E13" s="20" t="n">
        <v>1</v>
      </c>
      <c r="F13" s="20" t="n">
        <v>1</v>
      </c>
      <c r="G13" s="20" t="n">
        <v>0</v>
      </c>
      <c r="H13" s="23" t="s">
        <v>34</v>
      </c>
      <c r="I13" s="18" t="s">
        <v>35</v>
      </c>
    </row>
    <row r="14" customFormat="false" ht="12.75" hidden="false" customHeight="false" outlineLevel="0" collapsed="false">
      <c r="A14" s="12" t="n">
        <v>11</v>
      </c>
      <c r="B14" s="18" t="s">
        <v>36</v>
      </c>
      <c r="C14" s="19" t="n">
        <v>41103</v>
      </c>
      <c r="D14" s="20" t="n">
        <v>1</v>
      </c>
      <c r="E14" s="20" t="n">
        <v>1</v>
      </c>
      <c r="F14" s="20" t="n">
        <v>1</v>
      </c>
      <c r="G14" s="20" t="n">
        <v>1</v>
      </c>
      <c r="H14" s="18" t="s">
        <v>37</v>
      </c>
      <c r="I14" s="18" t="s">
        <v>38</v>
      </c>
    </row>
    <row r="15" customFormat="false" ht="12.75" hidden="false" customHeight="false" outlineLevel="0" collapsed="false">
      <c r="A15" s="17" t="n">
        <v>12</v>
      </c>
      <c r="B15" s="18" t="s">
        <v>39</v>
      </c>
      <c r="C15" s="19" t="n">
        <v>41130</v>
      </c>
      <c r="D15" s="20" t="n">
        <v>0</v>
      </c>
      <c r="E15" s="20" t="n">
        <v>0</v>
      </c>
      <c r="F15" s="20" t="n">
        <v>0</v>
      </c>
      <c r="G15" s="20" t="n">
        <v>0</v>
      </c>
      <c r="H15" s="23" t="s">
        <v>40</v>
      </c>
      <c r="I15" s="24"/>
    </row>
    <row r="16" customFormat="false" ht="12.75" hidden="false" customHeight="false" outlineLevel="0" collapsed="false">
      <c r="A16" s="12" t="n">
        <v>13</v>
      </c>
      <c r="B16" s="18" t="s">
        <v>41</v>
      </c>
      <c r="C16" s="19" t="n">
        <v>41134</v>
      </c>
      <c r="D16" s="20" t="n">
        <v>1</v>
      </c>
      <c r="E16" s="20" t="n">
        <v>1</v>
      </c>
      <c r="F16" s="20" t="n">
        <v>1</v>
      </c>
      <c r="G16" s="20" t="n">
        <v>0</v>
      </c>
      <c r="H16" s="18" t="s">
        <v>42</v>
      </c>
      <c r="I16" s="18" t="s">
        <v>42</v>
      </c>
    </row>
    <row r="17" customFormat="false" ht="12.75" hidden="false" customHeight="false" outlineLevel="0" collapsed="false">
      <c r="A17" s="17" t="n">
        <v>14</v>
      </c>
      <c r="B17" s="18" t="s">
        <v>43</v>
      </c>
      <c r="C17" s="19" t="n">
        <v>41134</v>
      </c>
      <c r="D17" s="20" t="n">
        <v>1</v>
      </c>
      <c r="E17" s="20" t="n">
        <v>1</v>
      </c>
      <c r="F17" s="20" t="n">
        <v>1</v>
      </c>
      <c r="G17" s="20" t="n">
        <v>0</v>
      </c>
      <c r="H17" s="23" t="s">
        <v>44</v>
      </c>
      <c r="I17" s="23" t="s">
        <v>44</v>
      </c>
    </row>
    <row r="18" customFormat="false" ht="12.75" hidden="false" customHeight="false" outlineLevel="0" collapsed="false">
      <c r="A18" s="17" t="n">
        <v>15</v>
      </c>
      <c r="B18" s="18" t="s">
        <v>45</v>
      </c>
      <c r="C18" s="19" t="n">
        <v>41136</v>
      </c>
      <c r="D18" s="20" t="n">
        <v>1</v>
      </c>
      <c r="E18" s="20" t="n">
        <v>1</v>
      </c>
      <c r="F18" s="20" t="n">
        <v>1</v>
      </c>
      <c r="G18" s="20" t="n">
        <v>1</v>
      </c>
      <c r="H18" s="18" t="s">
        <v>46</v>
      </c>
      <c r="I18" s="18" t="s">
        <v>47</v>
      </c>
    </row>
    <row r="19" customFormat="false" ht="13.5" hidden="false" customHeight="false" outlineLevel="0" collapsed="false">
      <c r="A19" s="25"/>
      <c r="B19" s="26" t="s">
        <v>48</v>
      </c>
      <c r="C19" s="27"/>
      <c r="D19" s="28" t="n">
        <f aca="false">SUM(D4:D18)</f>
        <v>13</v>
      </c>
      <c r="E19" s="28" t="n">
        <f aca="false">SUM(E4:E18)</f>
        <v>14</v>
      </c>
      <c r="F19" s="28" t="n">
        <f aca="false">SUM(F4:F18)</f>
        <v>11</v>
      </c>
      <c r="G19" s="28" t="n">
        <f aca="false">SUM(G4:G18)</f>
        <v>10</v>
      </c>
      <c r="H19" s="29" t="s">
        <v>49</v>
      </c>
      <c r="I19" s="26" t="n">
        <f aca="false">SUM(D19:G19)</f>
        <v>48</v>
      </c>
      <c r="J19" s="30"/>
    </row>
    <row r="20" customFormat="false" ht="13.5" hidden="false" customHeight="false" outlineLevel="0" collapsed="false"/>
    <row r="21" customFormat="false" ht="12.75" hidden="false" customHeight="false" outlineLevel="0" collapsed="false">
      <c r="A21" s="31" t="s">
        <v>50</v>
      </c>
    </row>
    <row r="22" customFormat="false" ht="12.75" hidden="false" customHeight="false" outlineLevel="0" collapsed="false">
      <c r="A22" s="32" t="s">
        <v>51</v>
      </c>
    </row>
    <row r="23" customFormat="false" ht="12.75" hidden="false" customHeight="false" outlineLevel="0" collapsed="false">
      <c r="A23" s="32" t="s">
        <v>52</v>
      </c>
    </row>
    <row r="24" customFormat="false" ht="12.75" hidden="false" customHeight="false" outlineLevel="0" collapsed="false">
      <c r="A24" s="32" t="s">
        <v>53</v>
      </c>
    </row>
  </sheetData>
  <mergeCells count="1">
    <mergeCell ref="A1:B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6.99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1" min="10" style="0" width="3.28"/>
    <col collapsed="false" customWidth="true" hidden="false" outlineLevel="0" max="12" min="12" style="0" width="4.41"/>
    <col collapsed="false" customWidth="true" hidden="false" outlineLevel="0" max="13" min="13" style="0" width="3.14"/>
    <col collapsed="false" customWidth="true" hidden="false" outlineLevel="0" max="14" min="14" style="0" width="5.71"/>
  </cols>
  <sheetData>
    <row r="1" customFormat="false" ht="21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8" hidden="false" customHeight="false" outlineLevel="0" collapsed="false">
      <c r="A2" s="34" t="s">
        <v>4</v>
      </c>
      <c r="B2" s="35"/>
      <c r="C2" s="35"/>
      <c r="D2" s="35"/>
      <c r="E2" s="36"/>
      <c r="F2" s="37"/>
      <c r="G2" s="36"/>
      <c r="H2" s="38"/>
      <c r="I2" s="38"/>
      <c r="J2" s="39"/>
      <c r="K2" s="39"/>
      <c r="L2" s="39"/>
      <c r="M2" s="39"/>
      <c r="N2" s="39"/>
    </row>
    <row r="3" customFormat="false" ht="12.75" hidden="false" customHeight="false" outlineLevel="0" collapsed="false">
      <c r="B3" s="11" t="n">
        <v>2011</v>
      </c>
      <c r="C3" s="40" t="n">
        <v>2012</v>
      </c>
      <c r="D3" s="11"/>
      <c r="F3" s="41"/>
      <c r="H3" s="41"/>
      <c r="I3" s="41"/>
      <c r="J3" s="42"/>
      <c r="K3" s="42"/>
      <c r="L3" s="42"/>
      <c r="M3" s="43"/>
      <c r="N3" s="44"/>
    </row>
    <row r="4" customFormat="false" ht="12.75" hidden="false" customHeight="false" outlineLevel="0" collapsed="false">
      <c r="A4" s="8" t="s">
        <v>55</v>
      </c>
      <c r="B4" s="9" t="s">
        <v>56</v>
      </c>
      <c r="C4" s="9" t="s">
        <v>57</v>
      </c>
      <c r="D4" s="9" t="s">
        <v>58</v>
      </c>
      <c r="E4" s="8" t="s">
        <v>59</v>
      </c>
      <c r="F4" s="9" t="s">
        <v>60</v>
      </c>
      <c r="G4" s="8" t="s">
        <v>61</v>
      </c>
      <c r="H4" s="9" t="s">
        <v>62</v>
      </c>
      <c r="I4" s="9" t="s">
        <v>63</v>
      </c>
      <c r="J4" s="8" t="s">
        <v>64</v>
      </c>
      <c r="K4" s="8" t="s">
        <v>65</v>
      </c>
      <c r="L4" s="8" t="s">
        <v>66</v>
      </c>
      <c r="M4" s="9" t="s">
        <v>67</v>
      </c>
      <c r="N4" s="8" t="s">
        <v>68</v>
      </c>
    </row>
    <row r="5" s="53" customFormat="true" ht="11.25" hidden="false" customHeight="true" outlineLevel="0" collapsed="false">
      <c r="A5" s="45" t="s">
        <v>69</v>
      </c>
      <c r="B5" s="46"/>
      <c r="C5" s="47" t="n">
        <v>1</v>
      </c>
      <c r="D5" s="47"/>
      <c r="E5" s="48" t="s">
        <v>70</v>
      </c>
      <c r="F5" s="49" t="n">
        <v>24313</v>
      </c>
      <c r="G5" s="50" t="s">
        <v>71</v>
      </c>
      <c r="H5" s="51" t="s">
        <v>72</v>
      </c>
      <c r="I5" s="51" t="n">
        <v>360</v>
      </c>
      <c r="J5" s="52"/>
      <c r="K5" s="52"/>
      <c r="L5" s="52"/>
      <c r="M5" s="52"/>
      <c r="N5" s="52"/>
    </row>
    <row r="6" s="53" customFormat="true" ht="11.25" hidden="false" customHeight="true" outlineLevel="0" collapsed="false">
      <c r="A6" s="54" t="n">
        <v>41109</v>
      </c>
      <c r="B6" s="54"/>
      <c r="C6" s="55" t="n">
        <v>2</v>
      </c>
      <c r="D6" s="55"/>
      <c r="E6" s="56" t="s">
        <v>73</v>
      </c>
      <c r="F6" s="57" t="n">
        <v>23637</v>
      </c>
      <c r="G6" s="56" t="s">
        <v>71</v>
      </c>
      <c r="H6" s="55" t="s">
        <v>72</v>
      </c>
      <c r="I6" s="55" t="n">
        <v>360</v>
      </c>
      <c r="J6" s="52"/>
      <c r="K6" s="52"/>
      <c r="L6" s="52"/>
      <c r="M6" s="52"/>
      <c r="N6" s="52"/>
    </row>
    <row r="7" s="53" customFormat="true" ht="11.25" hidden="false" customHeight="true" outlineLevel="0" collapsed="false">
      <c r="A7" s="58"/>
      <c r="B7" s="59"/>
      <c r="C7" s="55" t="n">
        <v>3</v>
      </c>
      <c r="D7" s="55"/>
      <c r="E7" s="60" t="s">
        <v>74</v>
      </c>
      <c r="F7" s="61" t="n">
        <v>19037</v>
      </c>
      <c r="G7" s="62" t="s">
        <v>71</v>
      </c>
      <c r="H7" s="63" t="s">
        <v>72</v>
      </c>
      <c r="I7" s="63" t="n">
        <v>360</v>
      </c>
      <c r="J7" s="52"/>
      <c r="K7" s="52"/>
      <c r="L7" s="52"/>
      <c r="M7" s="52"/>
      <c r="N7" s="52"/>
    </row>
    <row r="8" s="53" customFormat="true" ht="11.25" hidden="false" customHeight="true" outlineLevel="0" collapsed="false">
      <c r="A8" s="64"/>
      <c r="B8" s="65" t="n">
        <v>1</v>
      </c>
      <c r="C8" s="66" t="n">
        <v>4</v>
      </c>
      <c r="D8" s="66"/>
      <c r="E8" s="67" t="s">
        <v>75</v>
      </c>
      <c r="F8" s="68" t="n">
        <v>23068</v>
      </c>
      <c r="G8" s="67" t="s">
        <v>71</v>
      </c>
      <c r="H8" s="66" t="s">
        <v>72</v>
      </c>
      <c r="I8" s="66" t="n">
        <v>250</v>
      </c>
      <c r="J8" s="69"/>
      <c r="K8" s="69"/>
      <c r="L8" s="69" t="n">
        <f aca="false">SUM(J5:K8)</f>
        <v>0</v>
      </c>
      <c r="M8" s="69"/>
      <c r="N8" s="69" t="n">
        <f aca="false">L8-M8</f>
        <v>0</v>
      </c>
    </row>
    <row r="9" s="53" customFormat="true" ht="11.25" hidden="false" customHeight="true" outlineLevel="0" collapsed="false">
      <c r="A9" s="45" t="s">
        <v>12</v>
      </c>
      <c r="B9" s="46"/>
      <c r="C9" s="70" t="n">
        <v>5</v>
      </c>
      <c r="D9" s="47" t="n">
        <v>1797199</v>
      </c>
      <c r="E9" s="71" t="s">
        <v>76</v>
      </c>
      <c r="F9" s="72" t="n">
        <v>27067</v>
      </c>
      <c r="G9" s="71" t="s">
        <v>71</v>
      </c>
      <c r="H9" s="73" t="s">
        <v>72</v>
      </c>
      <c r="I9" s="47" t="n">
        <v>380</v>
      </c>
      <c r="J9" s="74"/>
      <c r="K9" s="74"/>
      <c r="L9" s="74"/>
      <c r="M9" s="74"/>
      <c r="N9" s="74"/>
    </row>
    <row r="10" s="53" customFormat="true" ht="11.25" hidden="false" customHeight="true" outlineLevel="0" collapsed="false">
      <c r="A10" s="61" t="n">
        <v>41136</v>
      </c>
      <c r="B10" s="61"/>
      <c r="C10" s="75" t="n">
        <v>6</v>
      </c>
      <c r="D10" s="63" t="n">
        <v>3552772</v>
      </c>
      <c r="E10" s="76" t="s">
        <v>77</v>
      </c>
      <c r="F10" s="61" t="n">
        <v>26558</v>
      </c>
      <c r="G10" s="76" t="s">
        <v>71</v>
      </c>
      <c r="H10" s="77" t="s">
        <v>72</v>
      </c>
      <c r="I10" s="78" t="n">
        <v>380</v>
      </c>
      <c r="J10" s="52"/>
      <c r="K10" s="52"/>
      <c r="L10" s="52"/>
      <c r="M10" s="52"/>
      <c r="N10" s="52"/>
    </row>
    <row r="11" s="53" customFormat="true" ht="11.25" hidden="false" customHeight="true" outlineLevel="0" collapsed="false">
      <c r="A11" s="58"/>
      <c r="B11" s="59"/>
      <c r="C11" s="75" t="n">
        <v>7</v>
      </c>
      <c r="D11" s="55" t="n">
        <v>5468103</v>
      </c>
      <c r="E11" s="56" t="s">
        <v>78</v>
      </c>
      <c r="F11" s="57" t="n">
        <v>23479</v>
      </c>
      <c r="G11" s="79" t="s">
        <v>79</v>
      </c>
      <c r="H11" s="55" t="s">
        <v>80</v>
      </c>
      <c r="I11" s="55" t="n">
        <v>500</v>
      </c>
      <c r="J11" s="80"/>
      <c r="K11" s="52"/>
      <c r="L11" s="52"/>
      <c r="M11" s="52"/>
      <c r="N11" s="52"/>
    </row>
    <row r="12" s="53" customFormat="true" ht="11.25" hidden="false" customHeight="true" outlineLevel="0" collapsed="false">
      <c r="A12" s="64"/>
      <c r="B12" s="65" t="n">
        <v>2</v>
      </c>
      <c r="C12" s="66" t="n">
        <v>8</v>
      </c>
      <c r="D12" s="81" t="n">
        <v>3134929</v>
      </c>
      <c r="E12" s="82" t="s">
        <v>81</v>
      </c>
      <c r="F12" s="83" t="n">
        <v>27301</v>
      </c>
      <c r="G12" s="82" t="s">
        <v>71</v>
      </c>
      <c r="H12" s="81" t="s">
        <v>72</v>
      </c>
      <c r="I12" s="81" t="n">
        <v>250</v>
      </c>
      <c r="J12" s="69"/>
      <c r="K12" s="69"/>
      <c r="L12" s="69" t="n">
        <f aca="false">SUM(J9:K12)</f>
        <v>0</v>
      </c>
      <c r="M12" s="69"/>
      <c r="N12" s="69" t="n">
        <f aca="false">L12-M12</f>
        <v>0</v>
      </c>
    </row>
    <row r="13" s="53" customFormat="true" ht="11.25" hidden="false" customHeight="true" outlineLevel="0" collapsed="false">
      <c r="A13" s="45" t="s">
        <v>22</v>
      </c>
      <c r="B13" s="46"/>
      <c r="C13" s="47" t="n">
        <v>9</v>
      </c>
      <c r="D13" s="47"/>
      <c r="E13" s="71" t="s">
        <v>82</v>
      </c>
      <c r="F13" s="72" t="n">
        <v>25781</v>
      </c>
      <c r="G13" s="71" t="s">
        <v>71</v>
      </c>
      <c r="H13" s="47" t="s">
        <v>72</v>
      </c>
      <c r="I13" s="47" t="n">
        <v>380</v>
      </c>
      <c r="J13" s="74"/>
      <c r="K13" s="74"/>
      <c r="L13" s="74"/>
      <c r="M13" s="74"/>
      <c r="N13" s="74"/>
    </row>
    <row r="14" s="53" customFormat="true" ht="11.25" hidden="false" customHeight="true" outlineLevel="0" collapsed="false">
      <c r="A14" s="61" t="n">
        <v>41134</v>
      </c>
      <c r="B14" s="61"/>
      <c r="C14" s="55" t="n">
        <v>10</v>
      </c>
      <c r="D14" s="55"/>
      <c r="E14" s="62" t="s">
        <v>83</v>
      </c>
      <c r="F14" s="61" t="n">
        <v>24454</v>
      </c>
      <c r="G14" s="62" t="s">
        <v>84</v>
      </c>
      <c r="H14" s="63" t="s">
        <v>80</v>
      </c>
      <c r="I14" s="63" t="n">
        <v>500</v>
      </c>
      <c r="J14" s="52"/>
      <c r="K14" s="52"/>
      <c r="L14" s="52"/>
      <c r="M14" s="52"/>
      <c r="N14" s="52"/>
    </row>
    <row r="15" s="53" customFormat="true" ht="11.25" hidden="false" customHeight="true" outlineLevel="0" collapsed="false">
      <c r="A15" s="58"/>
      <c r="B15" s="59"/>
      <c r="C15" s="55" t="n">
        <v>11</v>
      </c>
      <c r="D15" s="55"/>
      <c r="E15" s="62" t="s">
        <v>85</v>
      </c>
      <c r="F15" s="61" t="n">
        <v>24859</v>
      </c>
      <c r="G15" s="62" t="s">
        <v>71</v>
      </c>
      <c r="H15" s="63" t="s">
        <v>72</v>
      </c>
      <c r="I15" s="63" t="n">
        <v>250</v>
      </c>
      <c r="J15" s="52"/>
      <c r="K15" s="52"/>
      <c r="L15" s="52"/>
      <c r="M15" s="52"/>
      <c r="N15" s="52"/>
    </row>
    <row r="16" s="53" customFormat="true" ht="11.25" hidden="false" customHeight="true" outlineLevel="0" collapsed="false">
      <c r="A16" s="64"/>
      <c r="B16" s="65" t="n">
        <v>3</v>
      </c>
      <c r="C16" s="66" t="n">
        <v>12</v>
      </c>
      <c r="D16" s="66"/>
      <c r="E16" s="67" t="s">
        <v>86</v>
      </c>
      <c r="F16" s="68" t="n">
        <v>23309</v>
      </c>
      <c r="G16" s="67" t="s">
        <v>71</v>
      </c>
      <c r="H16" s="66" t="s">
        <v>72</v>
      </c>
      <c r="I16" s="66" t="n">
        <v>380</v>
      </c>
      <c r="J16" s="69"/>
      <c r="K16" s="69"/>
      <c r="L16" s="69" t="n">
        <f aca="false">SUM(J13:K16)</f>
        <v>0</v>
      </c>
      <c r="M16" s="69"/>
      <c r="N16" s="69" t="n">
        <f aca="false">L16-M16</f>
        <v>0</v>
      </c>
    </row>
    <row r="17" s="53" customFormat="true" ht="11.25" hidden="false" customHeight="true" outlineLevel="0" collapsed="false">
      <c r="A17" s="58" t="s">
        <v>30</v>
      </c>
      <c r="B17" s="59"/>
      <c r="C17" s="47" t="n">
        <v>13</v>
      </c>
      <c r="D17" s="55"/>
      <c r="E17" s="71" t="s">
        <v>87</v>
      </c>
      <c r="F17" s="72" t="n">
        <v>24637</v>
      </c>
      <c r="G17" s="71" t="s">
        <v>71</v>
      </c>
      <c r="H17" s="47" t="s">
        <v>72</v>
      </c>
      <c r="I17" s="47" t="n">
        <v>380</v>
      </c>
      <c r="J17" s="74"/>
      <c r="K17" s="74"/>
      <c r="L17" s="74"/>
      <c r="M17" s="74"/>
      <c r="N17" s="74"/>
    </row>
    <row r="18" s="53" customFormat="true" ht="11.25" hidden="false" customHeight="true" outlineLevel="0" collapsed="false">
      <c r="A18" s="61" t="n">
        <v>41130</v>
      </c>
      <c r="B18" s="57"/>
      <c r="C18" s="55" t="n">
        <v>14</v>
      </c>
      <c r="D18" s="55"/>
      <c r="E18" s="56" t="s">
        <v>88</v>
      </c>
      <c r="F18" s="57" t="n">
        <v>22424</v>
      </c>
      <c r="G18" s="56" t="s">
        <v>71</v>
      </c>
      <c r="H18" s="55" t="s">
        <v>72</v>
      </c>
      <c r="I18" s="55" t="n">
        <v>360</v>
      </c>
      <c r="J18" s="52"/>
      <c r="K18" s="52"/>
      <c r="L18" s="52"/>
      <c r="M18" s="52"/>
      <c r="N18" s="52"/>
    </row>
    <row r="19" s="53" customFormat="true" ht="11.25" hidden="false" customHeight="true" outlineLevel="0" collapsed="false">
      <c r="A19" s="58"/>
      <c r="B19" s="59"/>
      <c r="C19" s="55" t="n">
        <v>15</v>
      </c>
      <c r="D19" s="55"/>
      <c r="E19" s="56" t="s">
        <v>89</v>
      </c>
      <c r="F19" s="57" t="n">
        <v>22410</v>
      </c>
      <c r="G19" s="56" t="s">
        <v>71</v>
      </c>
      <c r="H19" s="55" t="s">
        <v>72</v>
      </c>
      <c r="I19" s="55" t="n">
        <v>250</v>
      </c>
      <c r="J19" s="52"/>
      <c r="K19" s="52"/>
      <c r="L19" s="52"/>
      <c r="M19" s="52"/>
      <c r="N19" s="52"/>
    </row>
    <row r="20" s="53" customFormat="true" ht="11.25" hidden="false" customHeight="true" outlineLevel="0" collapsed="false">
      <c r="A20" s="64"/>
      <c r="B20" s="65" t="n">
        <v>4</v>
      </c>
      <c r="C20" s="66" t="n">
        <v>16</v>
      </c>
      <c r="D20" s="66"/>
      <c r="E20" s="67" t="s">
        <v>90</v>
      </c>
      <c r="F20" s="68" t="n">
        <v>21120</v>
      </c>
      <c r="G20" s="67" t="s">
        <v>71</v>
      </c>
      <c r="H20" s="66" t="s">
        <v>72</v>
      </c>
      <c r="I20" s="66" t="n">
        <v>250</v>
      </c>
      <c r="J20" s="69"/>
      <c r="K20" s="69"/>
      <c r="L20" s="69" t="n">
        <f aca="false">SUM(J17:K20)</f>
        <v>0</v>
      </c>
      <c r="M20" s="69"/>
      <c r="N20" s="69" t="n">
        <f aca="false">L20-M20</f>
        <v>0</v>
      </c>
    </row>
    <row r="21" s="53" customFormat="true" ht="11.25" hidden="false" customHeight="true" outlineLevel="0" collapsed="false">
      <c r="A21" s="45" t="s">
        <v>25</v>
      </c>
      <c r="B21" s="46"/>
      <c r="C21" s="47" t="n">
        <v>17</v>
      </c>
      <c r="D21" s="47"/>
      <c r="E21" s="56" t="s">
        <v>91</v>
      </c>
      <c r="F21" s="57" t="n">
        <v>26382</v>
      </c>
      <c r="G21" s="56" t="s">
        <v>71</v>
      </c>
      <c r="H21" s="55" t="s">
        <v>72</v>
      </c>
      <c r="I21" s="55" t="n">
        <v>380</v>
      </c>
      <c r="J21" s="74"/>
      <c r="K21" s="74"/>
      <c r="L21" s="74"/>
      <c r="M21" s="74"/>
      <c r="N21" s="74"/>
    </row>
    <row r="22" s="53" customFormat="true" ht="11.25" hidden="false" customHeight="true" outlineLevel="0" collapsed="false">
      <c r="A22" s="61" t="n">
        <v>41136</v>
      </c>
      <c r="B22" s="61"/>
      <c r="C22" s="55" t="n">
        <v>18</v>
      </c>
      <c r="D22" s="55"/>
      <c r="E22" s="84" t="s">
        <v>92</v>
      </c>
      <c r="F22" s="85"/>
      <c r="G22" s="84" t="s">
        <v>84</v>
      </c>
      <c r="H22" s="86" t="s">
        <v>80</v>
      </c>
      <c r="I22" s="86" t="n">
        <v>350</v>
      </c>
      <c r="J22" s="52"/>
      <c r="K22" s="52"/>
      <c r="L22" s="52"/>
      <c r="M22" s="52"/>
      <c r="N22" s="52"/>
    </row>
    <row r="23" s="53" customFormat="true" ht="11.25" hidden="false" customHeight="true" outlineLevel="0" collapsed="false">
      <c r="A23" s="58"/>
      <c r="B23" s="59"/>
      <c r="C23" s="55" t="n">
        <v>19</v>
      </c>
      <c r="D23" s="55"/>
      <c r="E23" s="62" t="s">
        <v>93</v>
      </c>
      <c r="F23" s="61" t="n">
        <v>24448</v>
      </c>
      <c r="G23" s="56" t="s">
        <v>71</v>
      </c>
      <c r="H23" s="63" t="s">
        <v>72</v>
      </c>
      <c r="I23" s="63" t="n">
        <v>380</v>
      </c>
      <c r="J23" s="52"/>
      <c r="K23" s="52"/>
      <c r="L23" s="52"/>
      <c r="M23" s="52"/>
      <c r="N23" s="52"/>
    </row>
    <row r="24" s="53" customFormat="true" ht="11.25" hidden="false" customHeight="true" outlineLevel="0" collapsed="false">
      <c r="A24" s="64"/>
      <c r="B24" s="65" t="n">
        <v>5</v>
      </c>
      <c r="C24" s="66" t="n">
        <v>20</v>
      </c>
      <c r="D24" s="66"/>
      <c r="E24" s="87" t="s">
        <v>94</v>
      </c>
      <c r="F24" s="88" t="n">
        <v>25736</v>
      </c>
      <c r="G24" s="87" t="s">
        <v>71</v>
      </c>
      <c r="H24" s="89" t="s">
        <v>72</v>
      </c>
      <c r="I24" s="89" t="n">
        <v>380</v>
      </c>
      <c r="J24" s="69"/>
      <c r="K24" s="69"/>
      <c r="L24" s="69" t="n">
        <f aca="false">SUM(J21:K24)</f>
        <v>0</v>
      </c>
      <c r="M24" s="69"/>
      <c r="N24" s="69" t="n">
        <f aca="false">L24-M24</f>
        <v>0</v>
      </c>
    </row>
    <row r="25" s="53" customFormat="true" ht="11.25" hidden="false" customHeight="true" outlineLevel="0" collapsed="false">
      <c r="A25" s="45" t="s">
        <v>41</v>
      </c>
      <c r="B25" s="46"/>
      <c r="C25" s="47" t="n">
        <v>21</v>
      </c>
      <c r="D25" s="47"/>
      <c r="E25" s="71" t="s">
        <v>95</v>
      </c>
      <c r="F25" s="72" t="n">
        <v>24173</v>
      </c>
      <c r="G25" s="71" t="s">
        <v>84</v>
      </c>
      <c r="H25" s="47" t="s">
        <v>80</v>
      </c>
      <c r="I25" s="47" t="n">
        <v>500</v>
      </c>
      <c r="J25" s="74"/>
      <c r="K25" s="74"/>
      <c r="L25" s="74"/>
      <c r="M25" s="74"/>
      <c r="N25" s="74"/>
    </row>
    <row r="26" s="53" customFormat="true" ht="11.25" hidden="false" customHeight="true" outlineLevel="0" collapsed="false">
      <c r="A26" s="61" t="n">
        <v>41134</v>
      </c>
      <c r="B26" s="61"/>
      <c r="C26" s="90" t="n">
        <v>22</v>
      </c>
      <c r="D26" s="55"/>
      <c r="E26" s="56" t="s">
        <v>96</v>
      </c>
      <c r="F26" s="57" t="n">
        <v>22453</v>
      </c>
      <c r="G26" s="56" t="s">
        <v>84</v>
      </c>
      <c r="H26" s="55" t="s">
        <v>80</v>
      </c>
      <c r="I26" s="55" t="n">
        <v>441</v>
      </c>
      <c r="J26" s="52"/>
      <c r="K26" s="52"/>
      <c r="L26" s="52"/>
      <c r="M26" s="52"/>
      <c r="N26" s="52"/>
    </row>
    <row r="27" s="53" customFormat="true" ht="11.25" hidden="false" customHeight="true" outlineLevel="0" collapsed="false">
      <c r="A27" s="58"/>
      <c r="B27" s="91"/>
      <c r="C27" s="55" t="n">
        <v>23</v>
      </c>
      <c r="D27" s="92"/>
      <c r="E27" s="56" t="s">
        <v>97</v>
      </c>
      <c r="F27" s="57" t="n">
        <v>24147</v>
      </c>
      <c r="G27" s="56" t="s">
        <v>84</v>
      </c>
      <c r="H27" s="55" t="s">
        <v>80</v>
      </c>
      <c r="I27" s="55" t="n">
        <v>500</v>
      </c>
      <c r="J27" s="52"/>
      <c r="K27" s="52"/>
      <c r="L27" s="52"/>
      <c r="M27" s="52"/>
      <c r="N27" s="52"/>
    </row>
    <row r="28" s="53" customFormat="true" ht="11.25" hidden="false" customHeight="true" outlineLevel="0" collapsed="false">
      <c r="A28" s="64"/>
      <c r="B28" s="65" t="n">
        <v>6</v>
      </c>
      <c r="C28" s="66" t="n">
        <v>24</v>
      </c>
      <c r="D28" s="66"/>
      <c r="E28" s="67" t="s">
        <v>98</v>
      </c>
      <c r="F28" s="68" t="n">
        <v>27049</v>
      </c>
      <c r="G28" s="67" t="s">
        <v>99</v>
      </c>
      <c r="H28" s="66" t="s">
        <v>72</v>
      </c>
      <c r="I28" s="66" t="n">
        <v>250</v>
      </c>
      <c r="J28" s="69"/>
      <c r="K28" s="69"/>
      <c r="L28" s="69" t="n">
        <f aca="false">SUM(J25:K28)</f>
        <v>0</v>
      </c>
      <c r="M28" s="69"/>
      <c r="N28" s="69" t="n">
        <f aca="false">L28-M28</f>
        <v>0</v>
      </c>
    </row>
    <row r="29" s="53" customFormat="true" ht="11.25" hidden="false" customHeight="true" outlineLevel="0" collapsed="false">
      <c r="A29" s="93" t="s">
        <v>100</v>
      </c>
      <c r="B29" s="46"/>
      <c r="C29" s="70" t="n">
        <v>25</v>
      </c>
      <c r="D29" s="94" t="n">
        <v>9372707</v>
      </c>
      <c r="E29" s="95" t="s">
        <v>101</v>
      </c>
      <c r="F29" s="96" t="n">
        <v>23543</v>
      </c>
      <c r="G29" s="95" t="s">
        <v>71</v>
      </c>
      <c r="H29" s="94" t="s">
        <v>72</v>
      </c>
      <c r="I29" s="94" t="n">
        <v>380</v>
      </c>
      <c r="J29" s="97"/>
      <c r="K29" s="74"/>
      <c r="L29" s="74"/>
      <c r="M29" s="74"/>
      <c r="N29" s="74"/>
    </row>
    <row r="30" s="53" customFormat="true" ht="11.25" hidden="false" customHeight="true" outlineLevel="0" collapsed="false">
      <c r="A30" s="61" t="n">
        <v>41136</v>
      </c>
      <c r="B30" s="61"/>
      <c r="C30" s="98" t="n">
        <v>26</v>
      </c>
      <c r="D30" s="99" t="n">
        <v>2958512</v>
      </c>
      <c r="E30" s="100" t="s">
        <v>102</v>
      </c>
      <c r="F30" s="101" t="n">
        <v>25636</v>
      </c>
      <c r="G30" s="100" t="s">
        <v>71</v>
      </c>
      <c r="H30" s="99" t="s">
        <v>72</v>
      </c>
      <c r="I30" s="99" t="n">
        <v>380</v>
      </c>
      <c r="J30" s="80"/>
      <c r="K30" s="52"/>
      <c r="L30" s="52"/>
      <c r="M30" s="52"/>
      <c r="N30" s="52"/>
    </row>
    <row r="31" s="53" customFormat="true" ht="11.25" hidden="false" customHeight="true" outlineLevel="0" collapsed="false">
      <c r="A31" s="58"/>
      <c r="B31" s="91"/>
      <c r="C31" s="75" t="n">
        <v>27</v>
      </c>
      <c r="D31" s="102" t="s">
        <v>103</v>
      </c>
      <c r="E31" s="100" t="s">
        <v>104</v>
      </c>
      <c r="F31" s="103" t="n">
        <v>17255</v>
      </c>
      <c r="G31" s="56" t="s">
        <v>105</v>
      </c>
      <c r="H31" s="99" t="s">
        <v>72</v>
      </c>
      <c r="I31" s="100" t="n">
        <v>250</v>
      </c>
      <c r="J31" s="80"/>
      <c r="K31" s="52"/>
      <c r="L31" s="52"/>
      <c r="M31" s="52"/>
      <c r="N31" s="52"/>
    </row>
    <row r="32" s="53" customFormat="true" ht="11.25" hidden="false" customHeight="true" outlineLevel="0" collapsed="false">
      <c r="A32" s="64"/>
      <c r="B32" s="65" t="n">
        <v>7</v>
      </c>
      <c r="C32" s="104" t="n">
        <v>28</v>
      </c>
      <c r="D32" s="89"/>
      <c r="E32" s="87"/>
      <c r="F32" s="89"/>
      <c r="G32" s="82"/>
      <c r="H32" s="89"/>
      <c r="I32" s="89"/>
      <c r="J32" s="105"/>
      <c r="K32" s="69"/>
      <c r="L32" s="69" t="n">
        <f aca="false">SUM(J29:K32)</f>
        <v>0</v>
      </c>
      <c r="M32" s="69"/>
      <c r="N32" s="69" t="n">
        <f aca="false">L32-M32</f>
        <v>0</v>
      </c>
    </row>
    <row r="33" s="53" customFormat="true" ht="11.25" hidden="false" customHeight="true" outlineLevel="0" collapsed="false">
      <c r="A33" s="45" t="s">
        <v>36</v>
      </c>
      <c r="B33" s="46"/>
      <c r="C33" s="70" t="n">
        <v>29</v>
      </c>
      <c r="D33" s="94" t="n">
        <v>6292881</v>
      </c>
      <c r="E33" s="106" t="s">
        <v>106</v>
      </c>
      <c r="F33" s="96" t="n">
        <v>21570</v>
      </c>
      <c r="G33" s="95" t="s">
        <v>71</v>
      </c>
      <c r="H33" s="94" t="s">
        <v>72</v>
      </c>
      <c r="I33" s="94" t="n">
        <v>250</v>
      </c>
      <c r="J33" s="97"/>
      <c r="K33" s="74"/>
      <c r="L33" s="74"/>
      <c r="M33" s="74"/>
      <c r="N33" s="74"/>
    </row>
    <row r="34" s="53" customFormat="true" ht="11.25" hidden="false" customHeight="true" outlineLevel="0" collapsed="false">
      <c r="A34" s="61" t="n">
        <v>41103</v>
      </c>
      <c r="B34" s="61"/>
      <c r="C34" s="55" t="n">
        <v>30</v>
      </c>
      <c r="D34" s="47" t="n">
        <v>8658089</v>
      </c>
      <c r="E34" s="71" t="s">
        <v>107</v>
      </c>
      <c r="F34" s="72" t="n">
        <v>24275</v>
      </c>
      <c r="G34" s="71" t="s">
        <v>71</v>
      </c>
      <c r="H34" s="47" t="s">
        <v>72</v>
      </c>
      <c r="I34" s="47" t="n">
        <v>380</v>
      </c>
      <c r="J34" s="52"/>
      <c r="K34" s="52"/>
      <c r="L34" s="52"/>
      <c r="M34" s="52"/>
      <c r="N34" s="52"/>
    </row>
    <row r="35" s="53" customFormat="true" ht="11.25" hidden="false" customHeight="true" outlineLevel="0" collapsed="false">
      <c r="A35" s="58"/>
      <c r="B35" s="59"/>
      <c r="C35" s="55" t="n">
        <v>31</v>
      </c>
      <c r="D35" s="55" t="n">
        <v>6114580</v>
      </c>
      <c r="E35" s="56" t="s">
        <v>108</v>
      </c>
      <c r="F35" s="57" t="n">
        <v>24933</v>
      </c>
      <c r="G35" s="56" t="s">
        <v>71</v>
      </c>
      <c r="H35" s="55" t="s">
        <v>72</v>
      </c>
      <c r="I35" s="55" t="n">
        <v>380</v>
      </c>
      <c r="J35" s="52"/>
      <c r="K35" s="52"/>
      <c r="L35" s="52"/>
      <c r="M35" s="52"/>
      <c r="N35" s="52"/>
    </row>
    <row r="36" s="53" customFormat="true" ht="11.25" hidden="false" customHeight="true" outlineLevel="0" collapsed="false">
      <c r="A36" s="64"/>
      <c r="B36" s="65" t="n">
        <v>8</v>
      </c>
      <c r="C36" s="66" t="n">
        <v>32</v>
      </c>
      <c r="D36" s="66" t="n">
        <v>3596582</v>
      </c>
      <c r="E36" s="67" t="s">
        <v>109</v>
      </c>
      <c r="F36" s="68" t="n">
        <v>24917</v>
      </c>
      <c r="G36" s="67" t="s">
        <v>71</v>
      </c>
      <c r="H36" s="66" t="s">
        <v>72</v>
      </c>
      <c r="I36" s="66" t="n">
        <v>380</v>
      </c>
      <c r="J36" s="69"/>
      <c r="K36" s="69"/>
      <c r="L36" s="69" t="n">
        <f aca="false">SUM(J33:K36)</f>
        <v>0</v>
      </c>
      <c r="M36" s="69"/>
      <c r="N36" s="69" t="n">
        <f aca="false">L36-M36</f>
        <v>0</v>
      </c>
    </row>
    <row r="37" s="53" customFormat="true" ht="11.25" hidden="false" customHeight="true" outlineLevel="0" collapsed="false">
      <c r="A37" s="45" t="s">
        <v>20</v>
      </c>
      <c r="B37" s="46"/>
      <c r="C37" s="47" t="n">
        <v>33</v>
      </c>
      <c r="D37" s="47"/>
      <c r="E37" s="56" t="s">
        <v>110</v>
      </c>
      <c r="F37" s="57" t="n">
        <v>24171</v>
      </c>
      <c r="G37" s="56" t="s">
        <v>111</v>
      </c>
      <c r="H37" s="55" t="s">
        <v>80</v>
      </c>
      <c r="I37" s="55" t="n">
        <v>500</v>
      </c>
      <c r="J37" s="74"/>
      <c r="K37" s="74"/>
      <c r="L37" s="74"/>
      <c r="M37" s="74"/>
      <c r="N37" s="74"/>
    </row>
    <row r="38" s="53" customFormat="true" ht="11.25" hidden="false" customHeight="true" outlineLevel="0" collapsed="false">
      <c r="A38" s="61" t="n">
        <v>41117</v>
      </c>
      <c r="B38" s="61"/>
      <c r="C38" s="55" t="n">
        <v>34</v>
      </c>
      <c r="D38" s="55"/>
      <c r="E38" s="71" t="s">
        <v>112</v>
      </c>
      <c r="F38" s="72" t="n">
        <v>23278</v>
      </c>
      <c r="G38" s="71" t="s">
        <v>71</v>
      </c>
      <c r="H38" s="47" t="s">
        <v>72</v>
      </c>
      <c r="I38" s="47" t="n">
        <v>250</v>
      </c>
      <c r="J38" s="52"/>
      <c r="K38" s="52"/>
      <c r="L38" s="52"/>
      <c r="M38" s="52"/>
      <c r="N38" s="52"/>
    </row>
    <row r="39" s="53" customFormat="true" ht="11.25" hidden="false" customHeight="true" outlineLevel="0" collapsed="false">
      <c r="A39" s="58"/>
      <c r="B39" s="59"/>
      <c r="C39" s="55" t="n">
        <v>35</v>
      </c>
      <c r="D39" s="55"/>
      <c r="E39" s="56" t="s">
        <v>113</v>
      </c>
      <c r="F39" s="57" t="n">
        <v>24676</v>
      </c>
      <c r="G39" s="56" t="s">
        <v>71</v>
      </c>
      <c r="H39" s="55" t="s">
        <v>72</v>
      </c>
      <c r="I39" s="55" t="n">
        <v>250</v>
      </c>
      <c r="J39" s="52"/>
      <c r="K39" s="52"/>
      <c r="L39" s="52"/>
      <c r="M39" s="52"/>
      <c r="N39" s="52"/>
    </row>
    <row r="40" s="53" customFormat="true" ht="11.25" hidden="false" customHeight="true" outlineLevel="0" collapsed="false">
      <c r="A40" s="64"/>
      <c r="B40" s="65" t="n">
        <v>9</v>
      </c>
      <c r="C40" s="66" t="n">
        <v>36</v>
      </c>
      <c r="D40" s="66"/>
      <c r="E40" s="67" t="s">
        <v>114</v>
      </c>
      <c r="F40" s="68" t="n">
        <v>24005</v>
      </c>
      <c r="G40" s="67" t="s">
        <v>111</v>
      </c>
      <c r="H40" s="66" t="s">
        <v>80</v>
      </c>
      <c r="I40" s="66" t="n">
        <v>500</v>
      </c>
      <c r="J40" s="69"/>
      <c r="K40" s="69"/>
      <c r="L40" s="69" t="n">
        <f aca="false">SUM(J37:K40)</f>
        <v>0</v>
      </c>
      <c r="M40" s="69"/>
      <c r="N40" s="69" t="n">
        <f aca="false">L40-M40</f>
        <v>0</v>
      </c>
    </row>
    <row r="41" s="53" customFormat="true" ht="11.25" hidden="false" customHeight="true" outlineLevel="0" collapsed="false">
      <c r="A41" s="45" t="s">
        <v>17</v>
      </c>
      <c r="B41" s="46"/>
      <c r="C41" s="47" t="n">
        <v>37</v>
      </c>
      <c r="D41" s="47" t="n">
        <v>2592182</v>
      </c>
      <c r="E41" s="71" t="s">
        <v>115</v>
      </c>
      <c r="F41" s="72" t="n">
        <v>24219</v>
      </c>
      <c r="G41" s="71" t="s">
        <v>84</v>
      </c>
      <c r="H41" s="47" t="s">
        <v>80</v>
      </c>
      <c r="I41" s="47" t="n">
        <v>500</v>
      </c>
      <c r="J41" s="74"/>
      <c r="K41" s="74"/>
      <c r="L41" s="74"/>
      <c r="M41" s="74"/>
      <c r="N41" s="74"/>
    </row>
    <row r="42" s="53" customFormat="true" ht="11.25" hidden="false" customHeight="true" outlineLevel="0" collapsed="false">
      <c r="A42" s="61" t="n">
        <v>41130</v>
      </c>
      <c r="B42" s="61"/>
      <c r="C42" s="107" t="n">
        <v>38</v>
      </c>
      <c r="D42" s="108" t="n">
        <v>6777823</v>
      </c>
      <c r="E42" s="109" t="s">
        <v>116</v>
      </c>
      <c r="F42" s="110" t="n">
        <v>26231</v>
      </c>
      <c r="G42" s="109" t="s">
        <v>71</v>
      </c>
      <c r="H42" s="90" t="s">
        <v>72</v>
      </c>
      <c r="I42" s="90" t="n">
        <v>360</v>
      </c>
      <c r="J42" s="52"/>
      <c r="K42" s="52"/>
      <c r="L42" s="52"/>
      <c r="M42" s="52"/>
      <c r="N42" s="52"/>
    </row>
    <row r="43" s="53" customFormat="true" ht="11.25" hidden="false" customHeight="true" outlineLevel="0" collapsed="false">
      <c r="A43" s="58"/>
      <c r="B43" s="91"/>
      <c r="C43" s="75" t="n">
        <v>39</v>
      </c>
      <c r="D43" s="99" t="n">
        <v>5953308</v>
      </c>
      <c r="E43" s="100" t="s">
        <v>117</v>
      </c>
      <c r="F43" s="101" t="n">
        <v>22576</v>
      </c>
      <c r="G43" s="100" t="s">
        <v>118</v>
      </c>
      <c r="H43" s="55" t="s">
        <v>72</v>
      </c>
      <c r="I43" s="55" t="n">
        <v>250</v>
      </c>
      <c r="J43" s="80"/>
      <c r="K43" s="52"/>
      <c r="L43" s="52"/>
      <c r="M43" s="52"/>
      <c r="N43" s="52"/>
    </row>
    <row r="44" s="53" customFormat="true" ht="11.25" hidden="false" customHeight="true" outlineLevel="0" collapsed="false">
      <c r="A44" s="64"/>
      <c r="B44" s="111" t="n">
        <v>10</v>
      </c>
      <c r="C44" s="112" t="n">
        <v>40</v>
      </c>
      <c r="D44" s="113" t="n">
        <v>2778723</v>
      </c>
      <c r="E44" s="114" t="s">
        <v>119</v>
      </c>
      <c r="F44" s="115" t="n">
        <v>21372</v>
      </c>
      <c r="G44" s="114" t="s">
        <v>111</v>
      </c>
      <c r="H44" s="113" t="s">
        <v>80</v>
      </c>
      <c r="I44" s="113" t="n">
        <v>600</v>
      </c>
      <c r="J44" s="105"/>
      <c r="K44" s="69"/>
      <c r="L44" s="69" t="n">
        <f aca="false">SUM(J41:K44)</f>
        <v>0</v>
      </c>
      <c r="M44" s="69"/>
      <c r="N44" s="69" t="n">
        <f aca="false">L44-M44</f>
        <v>0</v>
      </c>
    </row>
    <row r="45" s="53" customFormat="true" ht="11.25" hidden="false" customHeight="true" outlineLevel="0" collapsed="false">
      <c r="A45" s="116" t="s">
        <v>120</v>
      </c>
      <c r="B45" s="117"/>
      <c r="C45" s="47" t="n">
        <v>41</v>
      </c>
      <c r="D45" s="118"/>
      <c r="E45" s="50" t="s">
        <v>121</v>
      </c>
      <c r="F45" s="49" t="n">
        <v>28062</v>
      </c>
      <c r="G45" s="50" t="s">
        <v>71</v>
      </c>
      <c r="H45" s="51" t="s">
        <v>72</v>
      </c>
      <c r="I45" s="50" t="n">
        <v>380</v>
      </c>
      <c r="J45" s="74"/>
      <c r="K45" s="74"/>
      <c r="L45" s="74"/>
      <c r="M45" s="74"/>
      <c r="N45" s="74"/>
    </row>
    <row r="46" s="53" customFormat="true" ht="11.25" hidden="false" customHeight="true" outlineLevel="0" collapsed="false">
      <c r="A46" s="61" t="n">
        <v>41136</v>
      </c>
      <c r="B46" s="119"/>
      <c r="C46" s="55" t="n">
        <v>42</v>
      </c>
      <c r="D46" s="120"/>
      <c r="E46" s="62" t="s">
        <v>122</v>
      </c>
      <c r="F46" s="61" t="n">
        <v>23775</v>
      </c>
      <c r="G46" s="62" t="s">
        <v>123</v>
      </c>
      <c r="H46" s="63" t="s">
        <v>80</v>
      </c>
      <c r="I46" s="62" t="n">
        <v>441</v>
      </c>
      <c r="J46" s="52"/>
      <c r="K46" s="52"/>
      <c r="L46" s="52"/>
      <c r="M46" s="52"/>
      <c r="N46" s="52"/>
    </row>
    <row r="47" s="53" customFormat="true" ht="11.25" hidden="false" customHeight="true" outlineLevel="0" collapsed="false">
      <c r="A47" s="62"/>
      <c r="B47" s="121"/>
      <c r="C47" s="55" t="n">
        <v>43</v>
      </c>
      <c r="D47" s="120"/>
      <c r="E47" s="62" t="s">
        <v>124</v>
      </c>
      <c r="F47" s="61" t="n">
        <v>25660</v>
      </c>
      <c r="G47" s="62" t="s">
        <v>84</v>
      </c>
      <c r="H47" s="63" t="s">
        <v>80</v>
      </c>
      <c r="I47" s="62" t="n">
        <v>600</v>
      </c>
      <c r="J47" s="52"/>
      <c r="K47" s="52"/>
      <c r="L47" s="52"/>
      <c r="M47" s="52"/>
      <c r="N47" s="52"/>
    </row>
    <row r="48" s="53" customFormat="true" ht="11.25" hidden="false" customHeight="true" outlineLevel="0" collapsed="false">
      <c r="A48" s="114"/>
      <c r="B48" s="122" t="n">
        <v>11</v>
      </c>
      <c r="C48" s="66" t="n">
        <v>44</v>
      </c>
      <c r="D48" s="123"/>
      <c r="E48" s="114" t="s">
        <v>125</v>
      </c>
      <c r="F48" s="115" t="n">
        <v>25030</v>
      </c>
      <c r="G48" s="114" t="s">
        <v>71</v>
      </c>
      <c r="H48" s="113" t="s">
        <v>72</v>
      </c>
      <c r="I48" s="114" t="n">
        <v>250</v>
      </c>
      <c r="J48" s="69"/>
      <c r="K48" s="69"/>
      <c r="L48" s="69" t="n">
        <f aca="false">SUM(J45:K48)</f>
        <v>0</v>
      </c>
      <c r="M48" s="69"/>
      <c r="N48" s="69" t="n">
        <f aca="false">L48-M48</f>
        <v>0</v>
      </c>
    </row>
    <row r="49" s="53" customFormat="true" ht="11.25" hidden="false" customHeight="true" outlineLevel="0" collapsed="false">
      <c r="A49" s="45" t="s">
        <v>126</v>
      </c>
      <c r="B49" s="124"/>
      <c r="C49" s="47" t="n">
        <v>45</v>
      </c>
      <c r="D49" s="73"/>
      <c r="E49" s="71" t="s">
        <v>127</v>
      </c>
      <c r="F49" s="72" t="n">
        <v>22491</v>
      </c>
      <c r="G49" s="71" t="s">
        <v>128</v>
      </c>
      <c r="H49" s="47" t="s">
        <v>80</v>
      </c>
      <c r="I49" s="47" t="n">
        <v>350</v>
      </c>
      <c r="J49" s="74"/>
      <c r="K49" s="74"/>
      <c r="L49" s="74"/>
      <c r="M49" s="74"/>
      <c r="N49" s="74"/>
    </row>
    <row r="50" s="53" customFormat="true" ht="11.25" hidden="false" customHeight="true" outlineLevel="0" collapsed="false">
      <c r="A50" s="61" t="n">
        <v>41134</v>
      </c>
      <c r="B50" s="125"/>
      <c r="C50" s="55" t="n">
        <v>46</v>
      </c>
      <c r="D50" s="92"/>
      <c r="E50" s="71" t="s">
        <v>129</v>
      </c>
      <c r="F50" s="72" t="n">
        <v>23890</v>
      </c>
      <c r="G50" s="71" t="s">
        <v>84</v>
      </c>
      <c r="H50" s="47" t="s">
        <v>80</v>
      </c>
      <c r="I50" s="47" t="n">
        <v>250</v>
      </c>
      <c r="J50" s="52"/>
      <c r="K50" s="52"/>
      <c r="L50" s="52"/>
      <c r="M50" s="52"/>
      <c r="N50" s="52"/>
    </row>
    <row r="51" s="53" customFormat="true" ht="11.25" hidden="false" customHeight="true" outlineLevel="0" collapsed="false">
      <c r="A51" s="58"/>
      <c r="B51" s="91"/>
      <c r="C51" s="55" t="n">
        <v>47</v>
      </c>
      <c r="D51" s="92"/>
      <c r="E51" s="76" t="s">
        <v>130</v>
      </c>
      <c r="F51" s="61" t="n">
        <v>20963</v>
      </c>
      <c r="G51" s="76" t="s">
        <v>84</v>
      </c>
      <c r="H51" s="63" t="s">
        <v>80</v>
      </c>
      <c r="I51" s="63" t="n">
        <v>350</v>
      </c>
      <c r="J51" s="52"/>
      <c r="K51" s="52"/>
      <c r="L51" s="52"/>
      <c r="M51" s="52"/>
      <c r="N51" s="52"/>
    </row>
    <row r="52" s="53" customFormat="true" ht="11.25" hidden="false" customHeight="true" outlineLevel="0" collapsed="false">
      <c r="A52" s="64"/>
      <c r="B52" s="111" t="n">
        <v>12</v>
      </c>
      <c r="C52" s="66" t="n">
        <v>48</v>
      </c>
      <c r="D52" s="126"/>
      <c r="E52" s="127" t="s">
        <v>131</v>
      </c>
      <c r="F52" s="128" t="n">
        <v>19326</v>
      </c>
      <c r="G52" s="67" t="s">
        <v>105</v>
      </c>
      <c r="H52" s="129" t="s">
        <v>72</v>
      </c>
      <c r="I52" s="130" t="n">
        <v>400</v>
      </c>
      <c r="J52" s="69"/>
      <c r="K52" s="69"/>
      <c r="L52" s="69" t="n">
        <f aca="false">SUM(J49:K52)</f>
        <v>0</v>
      </c>
      <c r="M52" s="69"/>
      <c r="N52" s="69" t="n">
        <f aca="false">L52-M52</f>
        <v>0</v>
      </c>
    </row>
    <row r="53" s="53" customFormat="true" ht="11.25" hidden="false" customHeight="true" outlineLevel="0" collapsed="false">
      <c r="A53" s="45" t="s">
        <v>10</v>
      </c>
      <c r="B53" s="124"/>
      <c r="C53" s="47" t="n">
        <v>49</v>
      </c>
      <c r="D53" s="73"/>
      <c r="E53" s="71" t="s">
        <v>132</v>
      </c>
      <c r="F53" s="72" t="n">
        <v>22135</v>
      </c>
      <c r="G53" s="71" t="s">
        <v>84</v>
      </c>
      <c r="H53" s="47" t="s">
        <v>80</v>
      </c>
      <c r="I53" s="47" t="n">
        <v>500</v>
      </c>
      <c r="J53" s="50"/>
      <c r="K53" s="50"/>
      <c r="L53" s="50"/>
      <c r="M53" s="50"/>
      <c r="N53" s="50"/>
    </row>
    <row r="54" s="53" customFormat="true" ht="11.25" hidden="false" customHeight="true" outlineLevel="0" collapsed="false">
      <c r="A54" s="131" t="n">
        <v>41129</v>
      </c>
      <c r="B54" s="121"/>
      <c r="C54" s="55" t="n">
        <v>50</v>
      </c>
      <c r="D54" s="92"/>
      <c r="E54" s="56" t="s">
        <v>133</v>
      </c>
      <c r="F54" s="57" t="n">
        <v>26074</v>
      </c>
      <c r="G54" s="56" t="s">
        <v>71</v>
      </c>
      <c r="H54" s="55" t="s">
        <v>72</v>
      </c>
      <c r="I54" s="55" t="n">
        <v>360</v>
      </c>
      <c r="J54" s="62"/>
      <c r="K54" s="62"/>
      <c r="L54" s="62"/>
      <c r="M54" s="62"/>
      <c r="N54" s="62"/>
    </row>
    <row r="55" s="53" customFormat="true" ht="11.25" hidden="false" customHeight="true" outlineLevel="0" collapsed="false">
      <c r="A55" s="58"/>
      <c r="B55" s="91"/>
      <c r="C55" s="55" t="n">
        <v>51</v>
      </c>
      <c r="D55" s="92"/>
      <c r="E55" s="56" t="s">
        <v>134</v>
      </c>
      <c r="F55" s="57" t="n">
        <v>25342</v>
      </c>
      <c r="G55" s="56" t="s">
        <v>84</v>
      </c>
      <c r="H55" s="55" t="s">
        <v>80</v>
      </c>
      <c r="I55" s="55" t="n">
        <v>500</v>
      </c>
      <c r="J55" s="62"/>
      <c r="K55" s="62"/>
      <c r="L55" s="62"/>
      <c r="M55" s="62"/>
      <c r="N55" s="62"/>
    </row>
    <row r="56" s="53" customFormat="true" ht="11.25" hidden="false" customHeight="true" outlineLevel="0" collapsed="false">
      <c r="A56" s="64"/>
      <c r="B56" s="111"/>
      <c r="C56" s="66" t="n">
        <v>52</v>
      </c>
      <c r="D56" s="126"/>
      <c r="E56" s="67" t="s">
        <v>135</v>
      </c>
      <c r="F56" s="68" t="n">
        <v>27129</v>
      </c>
      <c r="G56" s="67" t="s">
        <v>72</v>
      </c>
      <c r="H56" s="66" t="n">
        <v>125</v>
      </c>
      <c r="I56" s="66"/>
      <c r="J56" s="114"/>
      <c r="K56" s="114"/>
      <c r="L56" s="69" t="n">
        <f aca="false">SUM(J53:K56)</f>
        <v>0</v>
      </c>
      <c r="M56" s="114"/>
      <c r="N56" s="69" t="n">
        <f aca="false">L56-M56</f>
        <v>0</v>
      </c>
    </row>
    <row r="57" s="53" customFormat="true" ht="11.25" hidden="false" customHeight="true" outlineLevel="0" collapsed="false">
      <c r="A57" s="116" t="s">
        <v>28</v>
      </c>
      <c r="B57" s="117"/>
      <c r="C57" s="47" t="n">
        <v>53</v>
      </c>
      <c r="D57" s="118"/>
      <c r="E57" s="50"/>
      <c r="F57" s="49"/>
      <c r="G57" s="50"/>
      <c r="H57" s="51"/>
      <c r="I57" s="51"/>
      <c r="J57" s="50"/>
      <c r="K57" s="50"/>
      <c r="L57" s="50"/>
      <c r="M57" s="50"/>
      <c r="N57" s="50"/>
    </row>
    <row r="58" s="53" customFormat="true" ht="11.25" hidden="false" customHeight="true" outlineLevel="0" collapsed="false">
      <c r="A58" s="61" t="s">
        <v>136</v>
      </c>
      <c r="B58" s="121"/>
      <c r="C58" s="55" t="n">
        <v>54</v>
      </c>
      <c r="D58" s="120"/>
      <c r="E58" s="62"/>
      <c r="F58" s="61"/>
      <c r="G58" s="62"/>
      <c r="H58" s="63"/>
      <c r="I58" s="63"/>
      <c r="J58" s="62"/>
      <c r="K58" s="62"/>
      <c r="L58" s="62"/>
      <c r="M58" s="62"/>
      <c r="N58" s="62"/>
    </row>
    <row r="59" s="53" customFormat="true" ht="11.25" hidden="false" customHeight="true" outlineLevel="0" collapsed="false">
      <c r="A59" s="62"/>
      <c r="B59" s="121"/>
      <c r="C59" s="55" t="n">
        <v>55</v>
      </c>
      <c r="D59" s="120"/>
      <c r="E59" s="62"/>
      <c r="F59" s="61"/>
      <c r="G59" s="62"/>
      <c r="H59" s="63"/>
      <c r="I59" s="63"/>
      <c r="J59" s="62"/>
      <c r="K59" s="62"/>
      <c r="L59" s="62"/>
      <c r="M59" s="62"/>
      <c r="N59" s="62"/>
    </row>
    <row r="60" s="53" customFormat="true" ht="11.25" hidden="false" customHeight="true" outlineLevel="0" collapsed="false">
      <c r="A60" s="114"/>
      <c r="B60" s="132"/>
      <c r="C60" s="66" t="n">
        <v>56</v>
      </c>
      <c r="D60" s="123"/>
      <c r="E60" s="114"/>
      <c r="F60" s="115"/>
      <c r="G60" s="114"/>
      <c r="H60" s="113"/>
      <c r="I60" s="113"/>
      <c r="J60" s="114"/>
      <c r="K60" s="114"/>
      <c r="L60" s="69" t="n">
        <f aca="false">SUM(J57:K60)</f>
        <v>0</v>
      </c>
      <c r="M60" s="114"/>
      <c r="N60" s="69" t="n">
        <f aca="false">L60-M60</f>
        <v>0</v>
      </c>
    </row>
    <row r="61" s="53" customFormat="true" ht="11.25" hidden="false" customHeight="true" outlineLevel="0" collapsed="false">
      <c r="A61" s="133" t="s">
        <v>39</v>
      </c>
      <c r="B61" s="63"/>
      <c r="C61" s="63" t="n">
        <v>57</v>
      </c>
      <c r="D61" s="134"/>
      <c r="E61" s="50"/>
      <c r="F61" s="49"/>
      <c r="G61" s="50"/>
      <c r="H61" s="51"/>
      <c r="I61" s="51"/>
      <c r="J61" s="50"/>
      <c r="K61" s="50"/>
      <c r="L61" s="50"/>
      <c r="M61" s="50"/>
      <c r="N61" s="50"/>
    </row>
    <row r="62" s="53" customFormat="true" ht="11.25" hidden="false" customHeight="true" outlineLevel="0" collapsed="false">
      <c r="A62" s="63" t="s">
        <v>136</v>
      </c>
      <c r="B62" s="63"/>
      <c r="C62" s="63" t="n">
        <v>58</v>
      </c>
      <c r="D62" s="134"/>
      <c r="E62" s="62"/>
      <c r="F62" s="61"/>
      <c r="G62" s="62"/>
      <c r="H62" s="63"/>
      <c r="I62" s="63"/>
      <c r="J62" s="62"/>
      <c r="K62" s="62"/>
      <c r="L62" s="62"/>
      <c r="M62" s="62"/>
      <c r="N62" s="62"/>
    </row>
    <row r="63" s="53" customFormat="true" ht="11.25" hidden="false" customHeight="true" outlineLevel="0" collapsed="false">
      <c r="A63" s="62"/>
      <c r="B63" s="63"/>
      <c r="C63" s="63" t="n">
        <v>59</v>
      </c>
      <c r="D63" s="134"/>
      <c r="E63" s="62"/>
      <c r="F63" s="61"/>
      <c r="G63" s="62"/>
      <c r="H63" s="63"/>
      <c r="I63" s="63"/>
      <c r="J63" s="62"/>
      <c r="K63" s="62"/>
      <c r="L63" s="62"/>
      <c r="M63" s="62"/>
      <c r="N63" s="62"/>
    </row>
    <row r="64" s="53" customFormat="true" ht="11.25" hidden="false" customHeight="true" outlineLevel="0" collapsed="false">
      <c r="A64" s="114"/>
      <c r="B64" s="113"/>
      <c r="C64" s="113" t="n">
        <v>60</v>
      </c>
      <c r="D64" s="135"/>
      <c r="E64" s="114"/>
      <c r="F64" s="115"/>
      <c r="G64" s="114"/>
      <c r="H64" s="113"/>
      <c r="I64" s="113"/>
      <c r="J64" s="114"/>
      <c r="K64" s="114"/>
      <c r="L64" s="69" t="n">
        <f aca="false">SUM(J61:K64)</f>
        <v>0</v>
      </c>
      <c r="M64" s="114"/>
      <c r="N64" s="69" t="n">
        <f aca="false">L64-M64</f>
        <v>0</v>
      </c>
    </row>
    <row r="65" s="53" customFormat="true" ht="11.25" hidden="false" customHeight="true" outlineLevel="0" collapsed="false">
      <c r="A65" s="136" t="s">
        <v>137</v>
      </c>
      <c r="B65" s="137"/>
      <c r="C65" s="138" t="n">
        <v>61</v>
      </c>
      <c r="D65" s="137"/>
      <c r="E65" s="139" t="s">
        <v>138</v>
      </c>
      <c r="F65" s="140" t="n">
        <v>24600</v>
      </c>
      <c r="G65" s="139" t="s">
        <v>71</v>
      </c>
      <c r="H65" s="137" t="s">
        <v>72</v>
      </c>
      <c r="I65" s="137" t="n">
        <v>380</v>
      </c>
      <c r="J65" s="62"/>
      <c r="K65" s="62"/>
      <c r="L65" s="62"/>
      <c r="M65" s="62"/>
      <c r="N65" s="62"/>
    </row>
    <row r="66" s="53" customFormat="true" ht="11.25" hidden="false" customHeight="true" outlineLevel="0" collapsed="false">
      <c r="A66" s="140" t="n">
        <v>41120</v>
      </c>
      <c r="B66" s="137"/>
      <c r="C66" s="141" t="n">
        <v>62</v>
      </c>
      <c r="D66" s="137"/>
      <c r="E66" s="139" t="s">
        <v>139</v>
      </c>
      <c r="F66" s="140" t="n">
        <v>26400</v>
      </c>
      <c r="G66" s="139" t="s">
        <v>71</v>
      </c>
      <c r="H66" s="137" t="s">
        <v>72</v>
      </c>
      <c r="I66" s="137" t="n">
        <v>380</v>
      </c>
      <c r="J66" s="62"/>
      <c r="K66" s="62"/>
      <c r="L66" s="62"/>
      <c r="M66" s="62"/>
      <c r="N66" s="62"/>
    </row>
    <row r="67" s="53" customFormat="true" ht="11.25" hidden="false" customHeight="true" outlineLevel="0" collapsed="false">
      <c r="A67" s="137"/>
      <c r="B67" s="137"/>
      <c r="C67" s="141" t="n">
        <v>63</v>
      </c>
      <c r="D67" s="137"/>
      <c r="E67" s="139" t="s">
        <v>140</v>
      </c>
      <c r="F67" s="140" t="n">
        <v>27106</v>
      </c>
      <c r="G67" s="139" t="s">
        <v>71</v>
      </c>
      <c r="H67" s="137" t="s">
        <v>72</v>
      </c>
      <c r="I67" s="137" t="n">
        <v>380</v>
      </c>
      <c r="J67" s="62"/>
      <c r="K67" s="62"/>
      <c r="L67" s="62"/>
      <c r="M67" s="62"/>
      <c r="N67" s="62"/>
    </row>
    <row r="68" s="53" customFormat="true" ht="11.25" hidden="false" customHeight="true" outlineLevel="0" collapsed="false">
      <c r="A68" s="142"/>
      <c r="B68" s="142"/>
      <c r="C68" s="143" t="n">
        <v>64</v>
      </c>
      <c r="D68" s="142"/>
      <c r="E68" s="144" t="s">
        <v>141</v>
      </c>
      <c r="F68" s="145" t="n">
        <v>21695</v>
      </c>
      <c r="G68" s="144" t="s">
        <v>71</v>
      </c>
      <c r="H68" s="142" t="s">
        <v>72</v>
      </c>
      <c r="I68" s="142" t="n">
        <v>250</v>
      </c>
      <c r="J68" s="114"/>
      <c r="K68" s="114"/>
      <c r="L68" s="69" t="n">
        <f aca="false">SUM(J65:K68)</f>
        <v>0</v>
      </c>
      <c r="M68" s="114"/>
      <c r="N68" s="69" t="n">
        <f aca="false">L68-M68</f>
        <v>0</v>
      </c>
    </row>
    <row r="69" s="53" customFormat="true" ht="11.25" hidden="false" customHeight="true" outlineLevel="0" collapsed="false"/>
    <row r="70" customFormat="false" ht="12.75" hidden="false" customHeight="false" outlineLevel="0" collapsed="false">
      <c r="A70" s="146" t="s">
        <v>50</v>
      </c>
    </row>
    <row r="71" customFormat="false" ht="12.75" hidden="false" customHeight="false" outlineLevel="0" collapsed="false">
      <c r="A71" s="147" t="s">
        <v>51</v>
      </c>
    </row>
    <row r="72" customFormat="false" ht="12.75" hidden="false" customHeight="false" outlineLevel="0" collapsed="false">
      <c r="A72" s="147" t="s">
        <v>52</v>
      </c>
    </row>
    <row r="73" customFormat="false" ht="12.75" hidden="false" customHeight="false" outlineLevel="0" collapsed="false">
      <c r="A73" s="32"/>
    </row>
  </sheetData>
  <mergeCells count="1">
    <mergeCell ref="A1:N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.13"/>
    <col collapsed="false" customWidth="true" hidden="false" outlineLevel="0" max="3" min="3" style="53" width="4.41"/>
    <col collapsed="false" customWidth="true" hidden="false" outlineLevel="0" max="4" min="4" style="53" width="6.99"/>
    <col collapsed="false" customWidth="true" hidden="false" outlineLevel="0" max="5" min="5" style="53" width="18.28"/>
    <col collapsed="false" customWidth="true" hidden="false" outlineLevel="0" max="6" min="6" style="53" width="10.56"/>
    <col collapsed="false" customWidth="true" hidden="false" outlineLevel="0" max="7" min="7" style="53" width="8.56"/>
    <col collapsed="false" customWidth="true" hidden="false" outlineLevel="0" max="8" min="8" style="53" width="6.28"/>
    <col collapsed="false" customWidth="true" hidden="false" outlineLevel="0" max="9" min="9" style="53" width="3.56"/>
    <col collapsed="false" customWidth="true" hidden="false" outlineLevel="0" max="11" min="10" style="53" width="3.28"/>
    <col collapsed="false" customWidth="true" hidden="false" outlineLevel="0" max="12" min="12" style="53" width="4.41"/>
    <col collapsed="false" customWidth="true" hidden="false" outlineLevel="0" max="13" min="13" style="53" width="3.14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customFormat="false" ht="21.75" hidden="false" customHeight="false" outlineLevel="0" collapsed="false">
      <c r="A1" s="148" t="s">
        <v>5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A2" s="149" t="s">
        <v>5</v>
      </c>
      <c r="D2" s="85"/>
      <c r="E2" s="150"/>
      <c r="F2" s="151"/>
      <c r="G2" s="150"/>
      <c r="H2" s="152"/>
      <c r="I2" s="152"/>
      <c r="J2" s="150"/>
      <c r="K2" s="150"/>
      <c r="L2" s="150"/>
      <c r="M2" s="150"/>
      <c r="N2" s="150"/>
    </row>
    <row r="3" customFormat="false" ht="12.75" hidden="false" customHeight="false" outlineLevel="0" collapsed="false">
      <c r="A3" s="153"/>
      <c r="B3" s="154" t="n">
        <v>2011</v>
      </c>
      <c r="C3" s="154" t="n">
        <v>2012</v>
      </c>
      <c r="D3" s="154"/>
      <c r="E3" s="62"/>
      <c r="F3" s="63"/>
      <c r="G3" s="62"/>
      <c r="H3" s="63"/>
      <c r="I3" s="63"/>
      <c r="J3" s="155"/>
      <c r="K3" s="156"/>
      <c r="L3" s="155"/>
      <c r="M3" s="156"/>
      <c r="N3" s="133"/>
    </row>
    <row r="4" customFormat="false" ht="12.75" hidden="false" customHeight="false" outlineLevel="0" collapsed="false">
      <c r="A4" s="157" t="s">
        <v>55</v>
      </c>
      <c r="B4" s="158" t="s">
        <v>56</v>
      </c>
      <c r="C4" s="159" t="s">
        <v>57</v>
      </c>
      <c r="D4" s="159" t="s">
        <v>142</v>
      </c>
      <c r="E4" s="157" t="s">
        <v>59</v>
      </c>
      <c r="F4" s="159" t="s">
        <v>60</v>
      </c>
      <c r="G4" s="157" t="s">
        <v>61</v>
      </c>
      <c r="H4" s="159" t="s">
        <v>62</v>
      </c>
      <c r="I4" s="159" t="s">
        <v>63</v>
      </c>
      <c r="J4" s="157" t="s">
        <v>64</v>
      </c>
      <c r="K4" s="157" t="s">
        <v>65</v>
      </c>
      <c r="L4" s="157" t="s">
        <v>66</v>
      </c>
      <c r="M4" s="159" t="s">
        <v>67</v>
      </c>
      <c r="N4" s="157" t="s">
        <v>68</v>
      </c>
    </row>
    <row r="5" customFormat="false" ht="12.75" hidden="false" customHeight="false" outlineLevel="0" collapsed="false">
      <c r="A5" s="58" t="s">
        <v>30</v>
      </c>
      <c r="B5" s="59"/>
      <c r="C5" s="55" t="n">
        <v>1</v>
      </c>
      <c r="D5" s="55"/>
      <c r="E5" s="56" t="s">
        <v>143</v>
      </c>
      <c r="F5" s="57" t="n">
        <v>20217</v>
      </c>
      <c r="G5" s="56" t="s">
        <v>71</v>
      </c>
      <c r="H5" s="55" t="s">
        <v>72</v>
      </c>
      <c r="I5" s="55" t="n">
        <v>400</v>
      </c>
      <c r="J5" s="52"/>
      <c r="K5" s="52"/>
      <c r="L5" s="52"/>
      <c r="M5" s="52"/>
      <c r="N5" s="52"/>
    </row>
    <row r="6" customFormat="false" ht="12.75" hidden="false" customHeight="false" outlineLevel="0" collapsed="false">
      <c r="A6" s="61" t="n">
        <v>41130</v>
      </c>
      <c r="B6" s="61"/>
      <c r="C6" s="55" t="n">
        <v>2</v>
      </c>
      <c r="D6" s="55"/>
      <c r="E6" s="56" t="s">
        <v>144</v>
      </c>
      <c r="F6" s="57" t="n">
        <v>21694</v>
      </c>
      <c r="G6" s="56" t="s">
        <v>71</v>
      </c>
      <c r="H6" s="55" t="s">
        <v>72</v>
      </c>
      <c r="I6" s="55" t="n">
        <v>380</v>
      </c>
      <c r="J6" s="52"/>
      <c r="K6" s="52"/>
      <c r="L6" s="52"/>
      <c r="M6" s="52"/>
      <c r="N6" s="52"/>
    </row>
    <row r="7" customFormat="false" ht="12.75" hidden="false" customHeight="false" outlineLevel="0" collapsed="false">
      <c r="A7" s="58"/>
      <c r="B7" s="59"/>
      <c r="C7" s="55" t="n">
        <v>3</v>
      </c>
      <c r="D7" s="55"/>
      <c r="E7" s="56" t="s">
        <v>145</v>
      </c>
      <c r="F7" s="57" t="n">
        <v>21452</v>
      </c>
      <c r="G7" s="56" t="s">
        <v>84</v>
      </c>
      <c r="H7" s="55" t="s">
        <v>80</v>
      </c>
      <c r="I7" s="55" t="n">
        <v>500</v>
      </c>
      <c r="J7" s="52"/>
      <c r="K7" s="52"/>
      <c r="L7" s="52"/>
      <c r="M7" s="52"/>
      <c r="N7" s="52"/>
    </row>
    <row r="8" customFormat="false" ht="13.5" hidden="false" customHeight="false" outlineLevel="0" collapsed="false">
      <c r="A8" s="64"/>
      <c r="B8" s="65" t="n">
        <v>1</v>
      </c>
      <c r="C8" s="66" t="n">
        <v>4</v>
      </c>
      <c r="D8" s="66"/>
      <c r="E8" s="67" t="s">
        <v>146</v>
      </c>
      <c r="F8" s="68" t="n">
        <v>20199</v>
      </c>
      <c r="G8" s="67" t="s">
        <v>71</v>
      </c>
      <c r="H8" s="66" t="s">
        <v>72</v>
      </c>
      <c r="I8" s="66" t="n">
        <v>250</v>
      </c>
      <c r="J8" s="69"/>
      <c r="K8" s="69"/>
      <c r="L8" s="69" t="n">
        <f aca="false">SUM(J5:K8)</f>
        <v>0</v>
      </c>
      <c r="M8" s="69"/>
      <c r="N8" s="69" t="n">
        <f aca="false">L8-M8</f>
        <v>0</v>
      </c>
    </row>
    <row r="9" customFormat="false" ht="12.75" hidden="false" customHeight="false" outlineLevel="0" collapsed="false">
      <c r="A9" s="45" t="s">
        <v>147</v>
      </c>
      <c r="B9" s="46"/>
      <c r="C9" s="55" t="n">
        <v>5</v>
      </c>
      <c r="D9" s="47"/>
      <c r="E9" s="50" t="s">
        <v>148</v>
      </c>
      <c r="F9" s="49" t="n">
        <v>22655</v>
      </c>
      <c r="G9" s="50" t="s">
        <v>71</v>
      </c>
      <c r="H9" s="51" t="s">
        <v>72</v>
      </c>
      <c r="I9" s="51" t="n">
        <v>360</v>
      </c>
      <c r="J9" s="74"/>
      <c r="K9" s="74"/>
      <c r="L9" s="74"/>
      <c r="M9" s="74"/>
      <c r="N9" s="74"/>
    </row>
    <row r="10" customFormat="false" ht="12.75" hidden="false" customHeight="false" outlineLevel="0" collapsed="false">
      <c r="A10" s="54" t="n">
        <v>41109</v>
      </c>
      <c r="B10" s="54"/>
      <c r="C10" s="55" t="n">
        <v>6</v>
      </c>
      <c r="D10" s="55"/>
      <c r="E10" s="71" t="s">
        <v>149</v>
      </c>
      <c r="F10" s="72" t="n">
        <v>20998</v>
      </c>
      <c r="G10" s="71" t="s">
        <v>71</v>
      </c>
      <c r="H10" s="47" t="s">
        <v>72</v>
      </c>
      <c r="I10" s="47" t="n">
        <v>380</v>
      </c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58"/>
      <c r="B11" s="59"/>
      <c r="C11" s="55" t="n">
        <v>7</v>
      </c>
      <c r="D11" s="55"/>
      <c r="E11" s="62" t="s">
        <v>150</v>
      </c>
      <c r="F11" s="61" t="n">
        <v>20124</v>
      </c>
      <c r="G11" s="62" t="s">
        <v>151</v>
      </c>
      <c r="H11" s="63" t="s">
        <v>80</v>
      </c>
      <c r="I11" s="63" t="n">
        <v>500</v>
      </c>
      <c r="J11" s="52"/>
      <c r="K11" s="52"/>
      <c r="L11" s="52"/>
      <c r="M11" s="52"/>
      <c r="N11" s="52"/>
    </row>
    <row r="12" customFormat="false" ht="13.5" hidden="false" customHeight="false" outlineLevel="0" collapsed="false">
      <c r="A12" s="64"/>
      <c r="B12" s="65" t="n">
        <v>2</v>
      </c>
      <c r="C12" s="66" t="n">
        <v>8</v>
      </c>
      <c r="D12" s="66"/>
      <c r="E12" s="67" t="s">
        <v>152</v>
      </c>
      <c r="F12" s="68" t="n">
        <v>21943</v>
      </c>
      <c r="G12" s="67" t="s">
        <v>71</v>
      </c>
      <c r="H12" s="66" t="s">
        <v>72</v>
      </c>
      <c r="I12" s="66" t="n">
        <v>250</v>
      </c>
      <c r="J12" s="69"/>
      <c r="K12" s="69"/>
      <c r="L12" s="69" t="n">
        <f aca="false">SUM(J9:K12)</f>
        <v>0</v>
      </c>
      <c r="M12" s="69"/>
      <c r="N12" s="69" t="n">
        <f aca="false">L12-M12</f>
        <v>0</v>
      </c>
    </row>
    <row r="13" customFormat="false" ht="12.75" hidden="false" customHeight="false" outlineLevel="0" collapsed="false">
      <c r="A13" s="93" t="s">
        <v>100</v>
      </c>
      <c r="B13" s="46"/>
      <c r="C13" s="55" t="n">
        <v>9</v>
      </c>
      <c r="D13" s="51" t="n">
        <v>3224235</v>
      </c>
      <c r="E13" s="56" t="s">
        <v>153</v>
      </c>
      <c r="F13" s="57" t="n">
        <v>20846</v>
      </c>
      <c r="G13" s="56" t="s">
        <v>154</v>
      </c>
      <c r="H13" s="55" t="s">
        <v>80</v>
      </c>
      <c r="I13" s="63" t="n">
        <v>600</v>
      </c>
      <c r="J13" s="74"/>
      <c r="K13" s="74"/>
      <c r="L13" s="74"/>
      <c r="M13" s="74"/>
      <c r="N13" s="74"/>
    </row>
    <row r="14" customFormat="false" ht="12.75" hidden="false" customHeight="false" outlineLevel="0" collapsed="false">
      <c r="A14" s="61" t="n">
        <v>41136</v>
      </c>
      <c r="B14" s="61"/>
      <c r="C14" s="55" t="n">
        <v>10</v>
      </c>
      <c r="D14" s="63" t="n">
        <v>3358477</v>
      </c>
      <c r="E14" s="62" t="s">
        <v>155</v>
      </c>
      <c r="F14" s="61" t="n">
        <v>21464</v>
      </c>
      <c r="G14" s="62" t="s">
        <v>84</v>
      </c>
      <c r="H14" s="63" t="s">
        <v>80</v>
      </c>
      <c r="I14" s="63" t="n">
        <v>500</v>
      </c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58"/>
      <c r="B15" s="59"/>
      <c r="C15" s="55" t="n">
        <v>11</v>
      </c>
      <c r="D15" s="63" t="n">
        <v>8517347</v>
      </c>
      <c r="E15" s="62" t="s">
        <v>156</v>
      </c>
      <c r="F15" s="61" t="n">
        <v>22404</v>
      </c>
      <c r="G15" s="62" t="s">
        <v>71</v>
      </c>
      <c r="H15" s="63" t="s">
        <v>72</v>
      </c>
      <c r="I15" s="63" t="n">
        <v>380</v>
      </c>
      <c r="J15" s="52"/>
      <c r="K15" s="52"/>
      <c r="L15" s="52"/>
      <c r="M15" s="52"/>
      <c r="N15" s="52"/>
    </row>
    <row r="16" customFormat="false" ht="13.5" hidden="false" customHeight="false" outlineLevel="0" collapsed="false">
      <c r="A16" s="64"/>
      <c r="B16" s="65" t="n">
        <v>3</v>
      </c>
      <c r="C16" s="66" t="n">
        <v>12</v>
      </c>
      <c r="D16" s="66" t="n">
        <v>5004120</v>
      </c>
      <c r="E16" s="67" t="s">
        <v>157</v>
      </c>
      <c r="F16" s="68" t="n">
        <v>22215</v>
      </c>
      <c r="G16" s="67" t="s">
        <v>158</v>
      </c>
      <c r="H16" s="66" t="s">
        <v>72</v>
      </c>
      <c r="I16" s="66" t="n">
        <v>250</v>
      </c>
      <c r="J16" s="69"/>
      <c r="K16" s="69"/>
      <c r="L16" s="69" t="n">
        <f aca="false">SUM(J13:K16)</f>
        <v>0</v>
      </c>
      <c r="M16" s="69"/>
      <c r="N16" s="69" t="n">
        <f aca="false">L16-M16</f>
        <v>0</v>
      </c>
    </row>
    <row r="17" customFormat="false" ht="12.75" hidden="false" customHeight="false" outlineLevel="0" collapsed="false">
      <c r="A17" s="45" t="s">
        <v>25</v>
      </c>
      <c r="B17" s="46"/>
      <c r="C17" s="55" t="n">
        <v>13</v>
      </c>
      <c r="D17" s="47"/>
      <c r="E17" s="84" t="s">
        <v>159</v>
      </c>
      <c r="F17" s="160" t="n">
        <v>20523</v>
      </c>
      <c r="G17" s="84" t="s">
        <v>71</v>
      </c>
      <c r="H17" s="161" t="s">
        <v>72</v>
      </c>
      <c r="I17" s="161" t="n">
        <v>250</v>
      </c>
      <c r="J17" s="74"/>
      <c r="K17" s="74"/>
      <c r="L17" s="74"/>
      <c r="M17" s="74"/>
      <c r="N17" s="74"/>
    </row>
    <row r="18" customFormat="false" ht="12.75" hidden="false" customHeight="false" outlineLevel="0" collapsed="false">
      <c r="A18" s="61" t="n">
        <v>41136</v>
      </c>
      <c r="B18" s="61"/>
      <c r="C18" s="55" t="n">
        <v>14</v>
      </c>
      <c r="D18" s="55"/>
      <c r="E18" s="56" t="s">
        <v>160</v>
      </c>
      <c r="F18" s="57" t="n">
        <v>19742</v>
      </c>
      <c r="G18" s="56" t="s">
        <v>111</v>
      </c>
      <c r="H18" s="55" t="s">
        <v>80</v>
      </c>
      <c r="I18" s="55" t="n">
        <v>500</v>
      </c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58"/>
      <c r="B19" s="59"/>
      <c r="C19" s="55" t="n">
        <v>15</v>
      </c>
      <c r="D19" s="55"/>
      <c r="E19" s="162" t="s">
        <v>161</v>
      </c>
      <c r="F19" s="96" t="n">
        <v>21171</v>
      </c>
      <c r="G19" s="162" t="s">
        <v>71</v>
      </c>
      <c r="H19" s="94" t="s">
        <v>72</v>
      </c>
      <c r="I19" s="94" t="n">
        <v>250</v>
      </c>
      <c r="J19" s="52"/>
      <c r="K19" s="52"/>
      <c r="L19" s="52"/>
      <c r="M19" s="52"/>
      <c r="N19" s="52"/>
    </row>
    <row r="20" customFormat="false" ht="13.5" hidden="false" customHeight="false" outlineLevel="0" collapsed="false">
      <c r="A20" s="64"/>
      <c r="B20" s="65" t="n">
        <v>4</v>
      </c>
      <c r="C20" s="66" t="n">
        <v>16</v>
      </c>
      <c r="D20" s="66"/>
      <c r="E20" s="114" t="s">
        <v>162</v>
      </c>
      <c r="F20" s="115" t="n">
        <v>22419</v>
      </c>
      <c r="G20" s="114" t="s">
        <v>71</v>
      </c>
      <c r="H20" s="113" t="s">
        <v>72</v>
      </c>
      <c r="I20" s="130" t="n">
        <v>380</v>
      </c>
      <c r="J20" s="69"/>
      <c r="K20" s="69"/>
      <c r="L20" s="69" t="n">
        <f aca="false">SUM(J17:K20)</f>
        <v>0</v>
      </c>
      <c r="M20" s="69"/>
      <c r="N20" s="69" t="n">
        <f aca="false">L20-M20</f>
        <v>0</v>
      </c>
    </row>
    <row r="21" customFormat="false" ht="12.75" hidden="false" customHeight="false" outlineLevel="0" collapsed="false">
      <c r="A21" s="45" t="s">
        <v>12</v>
      </c>
      <c r="B21" s="46"/>
      <c r="C21" s="75" t="n">
        <v>17</v>
      </c>
      <c r="D21" s="71" t="n">
        <v>6330626</v>
      </c>
      <c r="E21" s="71" t="s">
        <v>163</v>
      </c>
      <c r="F21" s="72" t="n">
        <v>19371</v>
      </c>
      <c r="G21" s="71" t="s">
        <v>84</v>
      </c>
      <c r="H21" s="47" t="s">
        <v>80</v>
      </c>
      <c r="I21" s="47" t="n">
        <v>441</v>
      </c>
      <c r="J21" s="97"/>
      <c r="K21" s="74"/>
      <c r="L21" s="74"/>
      <c r="M21" s="74"/>
      <c r="N21" s="74"/>
    </row>
    <row r="22" customFormat="false" ht="12.75" hidden="false" customHeight="false" outlineLevel="0" collapsed="false">
      <c r="A22" s="61" t="n">
        <v>41136</v>
      </c>
      <c r="B22" s="61"/>
      <c r="C22" s="75" t="n">
        <v>18</v>
      </c>
      <c r="D22" s="63" t="n">
        <v>8086399</v>
      </c>
      <c r="E22" s="62" t="s">
        <v>164</v>
      </c>
      <c r="F22" s="61" t="n">
        <v>19208</v>
      </c>
      <c r="G22" s="62" t="s">
        <v>165</v>
      </c>
      <c r="H22" s="63" t="s">
        <v>80</v>
      </c>
      <c r="I22" s="63" t="n">
        <v>400</v>
      </c>
      <c r="J22" s="80"/>
      <c r="K22" s="52"/>
      <c r="L22" s="52"/>
      <c r="M22" s="52"/>
      <c r="N22" s="52"/>
    </row>
    <row r="23" customFormat="false" ht="12.75" hidden="false" customHeight="false" outlineLevel="0" collapsed="false">
      <c r="A23" s="58"/>
      <c r="B23" s="59"/>
      <c r="C23" s="55" t="n">
        <v>19</v>
      </c>
      <c r="D23" s="63"/>
      <c r="E23" s="62" t="s">
        <v>166</v>
      </c>
      <c r="F23" s="61" t="n">
        <v>22021</v>
      </c>
      <c r="G23" s="62" t="s">
        <v>71</v>
      </c>
      <c r="H23" s="63" t="s">
        <v>72</v>
      </c>
      <c r="I23" s="63" t="n">
        <v>380</v>
      </c>
      <c r="J23" s="52"/>
      <c r="K23" s="52"/>
      <c r="L23" s="52"/>
      <c r="M23" s="52"/>
      <c r="N23" s="52"/>
    </row>
    <row r="24" customFormat="false" ht="13.5" hidden="false" customHeight="false" outlineLevel="0" collapsed="false">
      <c r="A24" s="64"/>
      <c r="B24" s="65" t="n">
        <v>5</v>
      </c>
      <c r="C24" s="90" t="n">
        <v>20</v>
      </c>
      <c r="D24" s="113"/>
      <c r="E24" s="114" t="s">
        <v>167</v>
      </c>
      <c r="F24" s="113"/>
      <c r="G24" s="114" t="s">
        <v>71</v>
      </c>
      <c r="H24" s="113" t="s">
        <v>72</v>
      </c>
      <c r="I24" s="113" t="n">
        <v>250</v>
      </c>
      <c r="J24" s="69"/>
      <c r="K24" s="69"/>
      <c r="L24" s="69" t="n">
        <f aca="false">SUM(J21:K24)</f>
        <v>0</v>
      </c>
      <c r="M24" s="69"/>
      <c r="N24" s="69" t="n">
        <f aca="false">L24-M24</f>
        <v>0</v>
      </c>
    </row>
    <row r="25" customFormat="false" ht="12.75" hidden="false" customHeight="false" outlineLevel="0" collapsed="false">
      <c r="A25" s="45" t="s">
        <v>17</v>
      </c>
      <c r="B25" s="124"/>
      <c r="C25" s="55" t="n">
        <v>21</v>
      </c>
      <c r="D25" s="163" t="s">
        <v>168</v>
      </c>
      <c r="E25" s="50" t="s">
        <v>169</v>
      </c>
      <c r="F25" s="49" t="n">
        <v>23006</v>
      </c>
      <c r="G25" s="50" t="s">
        <v>123</v>
      </c>
      <c r="H25" s="51" t="s">
        <v>80</v>
      </c>
      <c r="I25" s="161" t="n">
        <v>441</v>
      </c>
      <c r="J25" s="74"/>
      <c r="K25" s="74"/>
      <c r="L25" s="74"/>
      <c r="M25" s="74"/>
      <c r="N25" s="74"/>
    </row>
    <row r="26" customFormat="false" ht="12.75" hidden="false" customHeight="false" outlineLevel="0" collapsed="false">
      <c r="A26" s="61" t="n">
        <v>41130</v>
      </c>
      <c r="B26" s="119"/>
      <c r="C26" s="55" t="n">
        <v>22</v>
      </c>
      <c r="D26" s="164" t="s">
        <v>170</v>
      </c>
      <c r="E26" s="56" t="s">
        <v>171</v>
      </c>
      <c r="F26" s="57" t="n">
        <v>20210</v>
      </c>
      <c r="G26" s="56" t="s">
        <v>84</v>
      </c>
      <c r="H26" s="55" t="s">
        <v>80</v>
      </c>
      <c r="I26" s="55" t="n">
        <v>441</v>
      </c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8"/>
      <c r="B27" s="91"/>
      <c r="C27" s="55" t="n">
        <v>23</v>
      </c>
      <c r="D27" s="73" t="n">
        <v>1345990</v>
      </c>
      <c r="E27" s="71" t="s">
        <v>172</v>
      </c>
      <c r="F27" s="72" t="n">
        <v>33205</v>
      </c>
      <c r="G27" s="71" t="s">
        <v>105</v>
      </c>
      <c r="H27" s="47" t="s">
        <v>72</v>
      </c>
      <c r="I27" s="47" t="n">
        <v>250</v>
      </c>
      <c r="J27" s="52"/>
      <c r="K27" s="52"/>
      <c r="L27" s="52"/>
      <c r="M27" s="52"/>
      <c r="N27" s="52"/>
    </row>
    <row r="28" customFormat="false" ht="13.5" hidden="false" customHeight="false" outlineLevel="0" collapsed="false">
      <c r="A28" s="64"/>
      <c r="B28" s="111" t="n">
        <v>6</v>
      </c>
      <c r="C28" s="66" t="n">
        <v>24</v>
      </c>
      <c r="D28" s="130" t="n">
        <v>1221383</v>
      </c>
      <c r="E28" s="114" t="s">
        <v>173</v>
      </c>
      <c r="F28" s="115" t="n">
        <v>19567</v>
      </c>
      <c r="G28" s="114" t="s">
        <v>174</v>
      </c>
      <c r="H28" s="113" t="s">
        <v>80</v>
      </c>
      <c r="I28" s="113" t="n">
        <v>500</v>
      </c>
      <c r="J28" s="69"/>
      <c r="K28" s="69"/>
      <c r="L28" s="69" t="n">
        <f aca="false">SUM(J25:K28)</f>
        <v>0</v>
      </c>
      <c r="M28" s="69"/>
      <c r="N28" s="69" t="n">
        <f aca="false">L28-M28</f>
        <v>0</v>
      </c>
    </row>
    <row r="29" customFormat="false" ht="12.75" hidden="false" customHeight="false" outlineLevel="0" collapsed="false">
      <c r="A29" s="45" t="s">
        <v>36</v>
      </c>
      <c r="B29" s="124"/>
      <c r="C29" s="47" t="n">
        <v>25</v>
      </c>
      <c r="D29" s="118" t="n">
        <v>3471416</v>
      </c>
      <c r="E29" s="50" t="s">
        <v>175</v>
      </c>
      <c r="F29" s="49" t="n">
        <v>20571</v>
      </c>
      <c r="G29" s="50" t="s">
        <v>71</v>
      </c>
      <c r="H29" s="51" t="s">
        <v>72</v>
      </c>
      <c r="I29" s="51" t="n">
        <v>250</v>
      </c>
      <c r="J29" s="74"/>
      <c r="K29" s="74"/>
      <c r="L29" s="74"/>
      <c r="M29" s="74"/>
      <c r="N29" s="74"/>
    </row>
    <row r="30" customFormat="false" ht="12.75" hidden="false" customHeight="false" outlineLevel="0" collapsed="false">
      <c r="A30" s="61" t="n">
        <v>41103</v>
      </c>
      <c r="B30" s="119"/>
      <c r="C30" s="55" t="n">
        <v>26</v>
      </c>
      <c r="D30" s="165" t="n">
        <v>9074920</v>
      </c>
      <c r="E30" s="56" t="s">
        <v>176</v>
      </c>
      <c r="F30" s="160" t="n">
        <v>21170</v>
      </c>
      <c r="G30" s="56" t="s">
        <v>111</v>
      </c>
      <c r="H30" s="55" t="s">
        <v>80</v>
      </c>
      <c r="I30" s="63" t="n">
        <v>500</v>
      </c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8"/>
      <c r="B31" s="91"/>
      <c r="C31" s="55" t="n">
        <v>27</v>
      </c>
      <c r="D31" s="120" t="n">
        <v>7203163</v>
      </c>
      <c r="E31" s="62" t="s">
        <v>177</v>
      </c>
      <c r="F31" s="61" t="n">
        <v>20399</v>
      </c>
      <c r="G31" s="62" t="s">
        <v>71</v>
      </c>
      <c r="H31" s="63" t="s">
        <v>72</v>
      </c>
      <c r="I31" s="63" t="n">
        <v>380</v>
      </c>
      <c r="J31" s="52"/>
      <c r="K31" s="52"/>
      <c r="L31" s="52"/>
      <c r="M31" s="52"/>
      <c r="N31" s="52"/>
    </row>
    <row r="32" customFormat="false" ht="13.5" hidden="false" customHeight="false" outlineLevel="0" collapsed="false">
      <c r="A32" s="64"/>
      <c r="B32" s="111" t="n">
        <v>7</v>
      </c>
      <c r="C32" s="66" t="n">
        <v>28</v>
      </c>
      <c r="D32" s="114" t="n">
        <v>5513767</v>
      </c>
      <c r="E32" s="114" t="s">
        <v>178</v>
      </c>
      <c r="F32" s="115" t="n">
        <v>21650</v>
      </c>
      <c r="G32" s="114" t="s">
        <v>71</v>
      </c>
      <c r="H32" s="113" t="s">
        <v>72</v>
      </c>
      <c r="I32" s="113" t="n">
        <v>380</v>
      </c>
      <c r="J32" s="69"/>
      <c r="K32" s="69"/>
      <c r="L32" s="69" t="n">
        <f aca="false">SUM(J29:K32)</f>
        <v>0</v>
      </c>
      <c r="M32" s="69"/>
      <c r="N32" s="69" t="n">
        <f aca="false">L32-M32</f>
        <v>0</v>
      </c>
    </row>
    <row r="33" customFormat="false" ht="12.75" hidden="false" customHeight="false" outlineLevel="0" collapsed="false">
      <c r="A33" s="45" t="s">
        <v>41</v>
      </c>
      <c r="B33" s="124"/>
      <c r="C33" s="47" t="n">
        <v>29</v>
      </c>
      <c r="D33" s="92"/>
      <c r="E33" s="56" t="s">
        <v>179</v>
      </c>
      <c r="F33" s="57" t="n">
        <v>19576</v>
      </c>
      <c r="G33" s="56" t="s">
        <v>84</v>
      </c>
      <c r="H33" s="55" t="s">
        <v>80</v>
      </c>
      <c r="I33" s="55" t="n">
        <v>441</v>
      </c>
      <c r="J33" s="74"/>
      <c r="K33" s="74"/>
      <c r="L33" s="74"/>
      <c r="M33" s="74"/>
      <c r="N33" s="74"/>
    </row>
    <row r="34" customFormat="false" ht="12.75" hidden="false" customHeight="false" outlineLevel="0" collapsed="false">
      <c r="A34" s="61" t="n">
        <v>41134</v>
      </c>
      <c r="B34" s="119"/>
      <c r="C34" s="55" t="n">
        <v>30</v>
      </c>
      <c r="D34" s="92" t="n">
        <v>5785950</v>
      </c>
      <c r="E34" s="56" t="s">
        <v>180</v>
      </c>
      <c r="F34" s="57" t="n">
        <v>20153</v>
      </c>
      <c r="G34" s="56" t="s">
        <v>84</v>
      </c>
      <c r="H34" s="55" t="s">
        <v>80</v>
      </c>
      <c r="I34" s="55" t="n">
        <v>441</v>
      </c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58"/>
      <c r="B35" s="91"/>
      <c r="C35" s="55" t="n">
        <v>31</v>
      </c>
      <c r="D35" s="161"/>
      <c r="E35" s="62" t="s">
        <v>181</v>
      </c>
      <c r="F35" s="61" t="n">
        <v>19607</v>
      </c>
      <c r="G35" s="165" t="s">
        <v>84</v>
      </c>
      <c r="H35" s="161" t="s">
        <v>80</v>
      </c>
      <c r="I35" s="161" t="n">
        <v>441</v>
      </c>
      <c r="J35" s="52"/>
      <c r="K35" s="52"/>
      <c r="L35" s="52"/>
      <c r="M35" s="52"/>
      <c r="N35" s="52"/>
    </row>
    <row r="36" customFormat="false" ht="13.5" hidden="false" customHeight="false" outlineLevel="0" collapsed="false">
      <c r="A36" s="64"/>
      <c r="B36" s="111" t="n">
        <v>8</v>
      </c>
      <c r="C36" s="66" t="n">
        <v>32</v>
      </c>
      <c r="D36" s="66"/>
      <c r="E36" s="67" t="s">
        <v>182</v>
      </c>
      <c r="F36" s="68" t="n">
        <v>22930</v>
      </c>
      <c r="G36" s="67" t="s">
        <v>71</v>
      </c>
      <c r="H36" s="66" t="s">
        <v>72</v>
      </c>
      <c r="I36" s="66" t="n">
        <v>250</v>
      </c>
      <c r="J36" s="69"/>
      <c r="K36" s="69"/>
      <c r="L36" s="69" t="n">
        <f aca="false">SUM(J33:K36)</f>
        <v>0</v>
      </c>
      <c r="M36" s="69"/>
      <c r="N36" s="69" t="n">
        <f aca="false">L36-M36</f>
        <v>0</v>
      </c>
    </row>
    <row r="37" customFormat="false" ht="12.75" hidden="false" customHeight="false" outlineLevel="0" collapsed="false">
      <c r="A37" s="45" t="s">
        <v>22</v>
      </c>
      <c r="B37" s="124"/>
      <c r="C37" s="70" t="n">
        <v>33</v>
      </c>
      <c r="D37" s="47"/>
      <c r="E37" s="71" t="s">
        <v>183</v>
      </c>
      <c r="F37" s="72" t="n">
        <v>22070</v>
      </c>
      <c r="G37" s="71" t="s">
        <v>71</v>
      </c>
      <c r="H37" s="51" t="s">
        <v>72</v>
      </c>
      <c r="I37" s="47" t="n">
        <v>380</v>
      </c>
      <c r="J37" s="97"/>
      <c r="K37" s="74"/>
      <c r="L37" s="74"/>
      <c r="M37" s="74"/>
      <c r="N37" s="74"/>
    </row>
    <row r="38" customFormat="false" ht="12.75" hidden="false" customHeight="false" outlineLevel="0" collapsed="false">
      <c r="A38" s="61" t="n">
        <v>41134</v>
      </c>
      <c r="B38" s="119"/>
      <c r="C38" s="75" t="n">
        <v>34</v>
      </c>
      <c r="D38" s="55"/>
      <c r="E38" s="56" t="s">
        <v>184</v>
      </c>
      <c r="F38" s="57" t="n">
        <v>20698</v>
      </c>
      <c r="G38" s="56" t="s">
        <v>71</v>
      </c>
      <c r="H38" s="51" t="s">
        <v>72</v>
      </c>
      <c r="I38" s="55" t="n">
        <v>250</v>
      </c>
      <c r="J38" s="80"/>
      <c r="K38" s="52"/>
      <c r="L38" s="52"/>
      <c r="M38" s="52"/>
      <c r="N38" s="52"/>
    </row>
    <row r="39" customFormat="false" ht="12.75" hidden="false" customHeight="false" outlineLevel="0" collapsed="false">
      <c r="A39" s="58"/>
      <c r="B39" s="91"/>
      <c r="C39" s="75" t="n">
        <v>35</v>
      </c>
      <c r="D39" s="55"/>
      <c r="E39" s="62" t="s">
        <v>185</v>
      </c>
      <c r="F39" s="61" t="n">
        <v>18187</v>
      </c>
      <c r="G39" s="62" t="s">
        <v>84</v>
      </c>
      <c r="H39" s="55" t="s">
        <v>80</v>
      </c>
      <c r="I39" s="63" t="n">
        <v>500</v>
      </c>
      <c r="J39" s="80"/>
      <c r="K39" s="52"/>
      <c r="L39" s="52"/>
      <c r="M39" s="52"/>
      <c r="N39" s="52"/>
    </row>
    <row r="40" customFormat="false" ht="13.5" hidden="false" customHeight="false" outlineLevel="0" collapsed="false">
      <c r="A40" s="64"/>
      <c r="B40" s="111" t="n">
        <v>9</v>
      </c>
      <c r="C40" s="112" t="n">
        <v>36</v>
      </c>
      <c r="D40" s="66"/>
      <c r="E40" s="114" t="s">
        <v>186</v>
      </c>
      <c r="F40" s="115" t="n">
        <v>21732</v>
      </c>
      <c r="G40" s="114" t="s">
        <v>71</v>
      </c>
      <c r="H40" s="66" t="s">
        <v>72</v>
      </c>
      <c r="I40" s="113" t="n">
        <v>380</v>
      </c>
      <c r="J40" s="105"/>
      <c r="K40" s="69"/>
      <c r="L40" s="69" t="n">
        <f aca="false">SUM(J37:K40)</f>
        <v>0</v>
      </c>
      <c r="M40" s="69"/>
      <c r="N40" s="69" t="n">
        <f aca="false">L40-M40</f>
        <v>0</v>
      </c>
    </row>
    <row r="41" customFormat="false" ht="12.75" hidden="false" customHeight="false" outlineLevel="0" collapsed="false">
      <c r="A41" s="45" t="s">
        <v>20</v>
      </c>
      <c r="B41" s="124"/>
      <c r="C41" s="70" t="n">
        <v>37</v>
      </c>
      <c r="D41" s="47"/>
      <c r="E41" s="50" t="s">
        <v>187</v>
      </c>
      <c r="F41" s="49" t="n">
        <v>20505</v>
      </c>
      <c r="G41" s="50" t="s">
        <v>71</v>
      </c>
      <c r="H41" s="51" t="s">
        <v>72</v>
      </c>
      <c r="I41" s="51" t="n">
        <v>380</v>
      </c>
      <c r="J41" s="97"/>
      <c r="K41" s="74"/>
      <c r="L41" s="74"/>
      <c r="M41" s="74"/>
      <c r="N41" s="74"/>
    </row>
    <row r="42" customFormat="false" ht="12.75" hidden="false" customHeight="false" outlineLevel="0" collapsed="false">
      <c r="A42" s="61" t="n">
        <v>41117</v>
      </c>
      <c r="B42" s="119"/>
      <c r="C42" s="55" t="n">
        <v>38</v>
      </c>
      <c r="D42" s="73"/>
      <c r="E42" s="71" t="s">
        <v>188</v>
      </c>
      <c r="F42" s="72" t="n">
        <v>21039</v>
      </c>
      <c r="G42" s="71" t="s">
        <v>71</v>
      </c>
      <c r="H42" s="47" t="s">
        <v>72</v>
      </c>
      <c r="I42" s="47" t="n">
        <v>380</v>
      </c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58"/>
      <c r="B43" s="91"/>
      <c r="C43" s="55" t="n">
        <v>39</v>
      </c>
      <c r="D43" s="92"/>
      <c r="E43" s="71" t="s">
        <v>189</v>
      </c>
      <c r="F43" s="72" t="n">
        <v>21533</v>
      </c>
      <c r="G43" s="71" t="s">
        <v>84</v>
      </c>
      <c r="H43" s="47" t="s">
        <v>80</v>
      </c>
      <c r="I43" s="47" t="n">
        <v>450</v>
      </c>
      <c r="J43" s="52"/>
      <c r="K43" s="52"/>
      <c r="L43" s="52"/>
      <c r="M43" s="52"/>
      <c r="N43" s="52"/>
    </row>
    <row r="44" customFormat="false" ht="13.5" hidden="false" customHeight="false" outlineLevel="0" collapsed="false">
      <c r="A44" s="64"/>
      <c r="B44" s="111" t="n">
        <v>10</v>
      </c>
      <c r="C44" s="66" t="n">
        <v>40</v>
      </c>
      <c r="D44" s="126"/>
      <c r="E44" s="67" t="s">
        <v>190</v>
      </c>
      <c r="F44" s="68" t="n">
        <v>19872</v>
      </c>
      <c r="G44" s="67" t="s">
        <v>71</v>
      </c>
      <c r="H44" s="66" t="s">
        <v>72</v>
      </c>
      <c r="I44" s="66" t="n">
        <v>250</v>
      </c>
      <c r="J44" s="69"/>
      <c r="K44" s="69"/>
      <c r="L44" s="69" t="n">
        <f aca="false">SUM(J41:K44)</f>
        <v>0</v>
      </c>
      <c r="M44" s="69"/>
      <c r="N44" s="69" t="n">
        <f aca="false">L44-M44</f>
        <v>0</v>
      </c>
    </row>
    <row r="45" customFormat="false" ht="12.75" hidden="false" customHeight="false" outlineLevel="0" collapsed="false">
      <c r="A45" s="45" t="s">
        <v>28</v>
      </c>
      <c r="B45" s="124"/>
      <c r="C45" s="47" t="n">
        <v>41</v>
      </c>
      <c r="D45" s="73"/>
      <c r="E45" s="50" t="s">
        <v>191</v>
      </c>
      <c r="F45" s="49" t="n">
        <v>19955</v>
      </c>
      <c r="G45" s="50" t="s">
        <v>79</v>
      </c>
      <c r="H45" s="51" t="s">
        <v>80</v>
      </c>
      <c r="I45" s="51" t="n">
        <v>500</v>
      </c>
      <c r="J45" s="74"/>
      <c r="K45" s="74"/>
      <c r="L45" s="74"/>
      <c r="M45" s="74"/>
      <c r="N45" s="74"/>
    </row>
    <row r="46" customFormat="false" ht="12.75" hidden="false" customHeight="false" outlineLevel="0" collapsed="false">
      <c r="A46" s="61" t="n">
        <v>41131</v>
      </c>
      <c r="B46" s="119"/>
      <c r="C46" s="55" t="n">
        <v>42</v>
      </c>
      <c r="D46" s="92"/>
      <c r="E46" s="62" t="s">
        <v>192</v>
      </c>
      <c r="F46" s="166" t="n">
        <v>21401</v>
      </c>
      <c r="G46" s="56" t="s">
        <v>71</v>
      </c>
      <c r="H46" s="55" t="s">
        <v>72</v>
      </c>
      <c r="I46" s="55" t="n">
        <v>380</v>
      </c>
      <c r="J46" s="52"/>
      <c r="K46" s="52"/>
      <c r="L46" s="52"/>
      <c r="M46" s="52"/>
      <c r="N46" s="52"/>
    </row>
    <row r="47" customFormat="false" ht="12.75" hidden="false" customHeight="false" outlineLevel="0" collapsed="false">
      <c r="A47" s="58"/>
      <c r="B47" s="91"/>
      <c r="C47" s="55" t="n">
        <v>43</v>
      </c>
      <c r="D47" s="92"/>
      <c r="E47" s="62" t="s">
        <v>193</v>
      </c>
      <c r="F47" s="61" t="n">
        <v>21021</v>
      </c>
      <c r="G47" s="62" t="s">
        <v>84</v>
      </c>
      <c r="H47" s="63" t="s">
        <v>80</v>
      </c>
      <c r="I47" s="63" t="n">
        <v>441</v>
      </c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64"/>
      <c r="B48" s="111" t="n">
        <v>11</v>
      </c>
      <c r="C48" s="66" t="n">
        <v>44</v>
      </c>
      <c r="D48" s="126"/>
      <c r="E48" s="114" t="s">
        <v>194</v>
      </c>
      <c r="F48" s="115" t="n">
        <v>19572</v>
      </c>
      <c r="G48" s="67" t="s">
        <v>105</v>
      </c>
      <c r="H48" s="113" t="s">
        <v>72</v>
      </c>
      <c r="I48" s="113" t="n">
        <v>250</v>
      </c>
      <c r="J48" s="69"/>
      <c r="K48" s="69"/>
      <c r="L48" s="69" t="n">
        <f aca="false">SUM(J45:K48)</f>
        <v>0</v>
      </c>
      <c r="M48" s="69"/>
      <c r="N48" s="69" t="n">
        <f aca="false">L48-M48</f>
        <v>0</v>
      </c>
    </row>
    <row r="49" customFormat="false" ht="12.75" hidden="false" customHeight="false" outlineLevel="0" collapsed="false">
      <c r="A49" s="45" t="s">
        <v>43</v>
      </c>
      <c r="B49" s="124"/>
      <c r="C49" s="47" t="n">
        <v>45</v>
      </c>
      <c r="D49" s="73"/>
      <c r="E49" s="50" t="s">
        <v>195</v>
      </c>
      <c r="F49" s="49" t="n">
        <v>21660</v>
      </c>
      <c r="G49" s="50" t="s">
        <v>84</v>
      </c>
      <c r="H49" s="51" t="s">
        <v>80</v>
      </c>
      <c r="I49" s="51" t="n">
        <v>500</v>
      </c>
      <c r="J49" s="74"/>
      <c r="K49" s="74"/>
      <c r="L49" s="74"/>
      <c r="M49" s="74"/>
      <c r="N49" s="74"/>
    </row>
    <row r="50" customFormat="false" ht="12.75" hidden="false" customHeight="false" outlineLevel="0" collapsed="false">
      <c r="A50" s="61" t="n">
        <v>41134</v>
      </c>
      <c r="B50" s="125"/>
      <c r="C50" s="55" t="n">
        <v>46</v>
      </c>
      <c r="D50" s="92"/>
      <c r="E50" s="56" t="s">
        <v>196</v>
      </c>
      <c r="F50" s="57" t="n">
        <v>19236</v>
      </c>
      <c r="G50" s="56" t="s">
        <v>84</v>
      </c>
      <c r="H50" s="55" t="s">
        <v>80</v>
      </c>
      <c r="I50" s="55" t="n">
        <v>441</v>
      </c>
      <c r="J50" s="52"/>
      <c r="K50" s="52"/>
      <c r="L50" s="52"/>
      <c r="M50" s="52"/>
      <c r="N50" s="52"/>
    </row>
    <row r="51" customFormat="false" ht="12.75" hidden="false" customHeight="false" outlineLevel="0" collapsed="false">
      <c r="A51" s="58"/>
      <c r="B51" s="91"/>
      <c r="C51" s="55" t="n">
        <v>47</v>
      </c>
      <c r="D51" s="92"/>
      <c r="E51" s="62" t="s">
        <v>197</v>
      </c>
      <c r="F51" s="61" t="n">
        <v>19236</v>
      </c>
      <c r="G51" s="62" t="s">
        <v>105</v>
      </c>
      <c r="H51" s="63" t="s">
        <v>72</v>
      </c>
      <c r="I51" s="63" t="n">
        <v>400</v>
      </c>
      <c r="J51" s="52"/>
      <c r="K51" s="52"/>
      <c r="L51" s="52"/>
      <c r="M51" s="52"/>
      <c r="N51" s="52"/>
    </row>
    <row r="52" customFormat="false" ht="13.5" hidden="false" customHeight="false" outlineLevel="0" collapsed="false">
      <c r="A52" s="64"/>
      <c r="B52" s="111" t="n">
        <v>12</v>
      </c>
      <c r="C52" s="66" t="n">
        <v>48</v>
      </c>
      <c r="D52" s="126"/>
      <c r="E52" s="114" t="s">
        <v>198</v>
      </c>
      <c r="F52" s="115" t="n">
        <v>21329</v>
      </c>
      <c r="G52" s="114" t="s">
        <v>71</v>
      </c>
      <c r="H52" s="113" t="s">
        <v>72</v>
      </c>
      <c r="I52" s="113" t="n">
        <v>250</v>
      </c>
      <c r="J52" s="69"/>
      <c r="K52" s="69"/>
      <c r="L52" s="69" t="n">
        <f aca="false">SUM(J49:K52)</f>
        <v>0</v>
      </c>
      <c r="M52" s="69"/>
      <c r="N52" s="69" t="n">
        <f aca="false">L52-M52</f>
        <v>0</v>
      </c>
    </row>
    <row r="53" customFormat="false" ht="12.75" hidden="false" customHeight="false" outlineLevel="0" collapsed="false">
      <c r="A53" s="116" t="s">
        <v>120</v>
      </c>
      <c r="B53" s="117"/>
      <c r="C53" s="47" t="n">
        <v>49</v>
      </c>
      <c r="D53" s="118"/>
      <c r="E53" s="50" t="s">
        <v>199</v>
      </c>
      <c r="F53" s="49" t="n">
        <v>21340</v>
      </c>
      <c r="G53" s="50" t="s">
        <v>200</v>
      </c>
      <c r="H53" s="51" t="s">
        <v>72</v>
      </c>
      <c r="I53" s="51" t="n">
        <v>380</v>
      </c>
      <c r="J53" s="74"/>
      <c r="K53" s="74"/>
      <c r="L53" s="74"/>
      <c r="M53" s="74"/>
      <c r="N53" s="74"/>
    </row>
    <row r="54" customFormat="false" ht="12.75" hidden="false" customHeight="false" outlineLevel="0" collapsed="false">
      <c r="A54" s="61" t="n">
        <v>41136</v>
      </c>
      <c r="B54" s="119"/>
      <c r="C54" s="55" t="n">
        <v>50</v>
      </c>
      <c r="D54" s="120"/>
      <c r="E54" s="62" t="s">
        <v>201</v>
      </c>
      <c r="F54" s="61" t="n">
        <v>21859</v>
      </c>
      <c r="G54" s="62" t="s">
        <v>84</v>
      </c>
      <c r="H54" s="63" t="s">
        <v>80</v>
      </c>
      <c r="I54" s="63" t="n">
        <v>500</v>
      </c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62"/>
      <c r="B55" s="121"/>
      <c r="C55" s="55" t="n">
        <v>51</v>
      </c>
      <c r="D55" s="120"/>
      <c r="E55" s="165" t="s">
        <v>202</v>
      </c>
      <c r="F55" s="61" t="n">
        <v>21265</v>
      </c>
      <c r="G55" s="62" t="s">
        <v>123</v>
      </c>
      <c r="H55" s="63" t="s">
        <v>80</v>
      </c>
      <c r="I55" s="63" t="n">
        <v>441</v>
      </c>
      <c r="J55" s="52"/>
      <c r="K55" s="52"/>
      <c r="L55" s="52"/>
      <c r="M55" s="52"/>
      <c r="N55" s="52"/>
    </row>
    <row r="56" customFormat="false" ht="13.5" hidden="false" customHeight="false" outlineLevel="0" collapsed="false">
      <c r="A56" s="114"/>
      <c r="B56" s="122" t="n">
        <v>13</v>
      </c>
      <c r="C56" s="66" t="n">
        <v>52</v>
      </c>
      <c r="D56" s="135"/>
      <c r="E56" s="114" t="s">
        <v>203</v>
      </c>
      <c r="F56" s="115" t="n">
        <v>22751</v>
      </c>
      <c r="G56" s="114" t="s">
        <v>158</v>
      </c>
      <c r="H56" s="113" t="s">
        <v>72</v>
      </c>
      <c r="I56" s="113" t="n">
        <v>250</v>
      </c>
      <c r="J56" s="69"/>
      <c r="K56" s="69"/>
      <c r="L56" s="69" t="n">
        <f aca="false">SUM(J53:K56)</f>
        <v>0</v>
      </c>
      <c r="M56" s="69"/>
      <c r="N56" s="69" t="n">
        <f aca="false">L56-M56</f>
        <v>0</v>
      </c>
    </row>
    <row r="57" customFormat="false" ht="12.75" hidden="false" customHeight="false" outlineLevel="0" collapsed="false">
      <c r="A57" s="45" t="s">
        <v>10</v>
      </c>
      <c r="B57" s="124"/>
      <c r="C57" s="47" t="n">
        <v>53</v>
      </c>
      <c r="D57" s="73"/>
      <c r="E57" s="71" t="s">
        <v>204</v>
      </c>
      <c r="F57" s="72" t="n">
        <v>21209</v>
      </c>
      <c r="G57" s="71" t="s">
        <v>84</v>
      </c>
      <c r="H57" s="47" t="s">
        <v>80</v>
      </c>
      <c r="I57" s="47" t="n">
        <v>500</v>
      </c>
      <c r="J57" s="50"/>
      <c r="K57" s="50"/>
      <c r="L57" s="50"/>
      <c r="M57" s="50"/>
      <c r="N57" s="50"/>
    </row>
    <row r="58" customFormat="false" ht="12.75" hidden="false" customHeight="false" outlineLevel="0" collapsed="false">
      <c r="A58" s="131" t="n">
        <v>41129</v>
      </c>
      <c r="B58" s="121"/>
      <c r="C58" s="55" t="n">
        <v>54</v>
      </c>
      <c r="D58" s="92"/>
      <c r="E58" s="56" t="s">
        <v>205</v>
      </c>
      <c r="F58" s="57" t="n">
        <v>19049</v>
      </c>
      <c r="G58" s="56" t="s">
        <v>84</v>
      </c>
      <c r="H58" s="55" t="s">
        <v>80</v>
      </c>
      <c r="I58" s="55" t="n">
        <v>500</v>
      </c>
      <c r="J58" s="62"/>
      <c r="K58" s="62"/>
      <c r="L58" s="62"/>
      <c r="M58" s="62"/>
      <c r="N58" s="62"/>
    </row>
    <row r="59" customFormat="false" ht="12.75" hidden="false" customHeight="false" outlineLevel="0" collapsed="false">
      <c r="A59" s="58"/>
      <c r="B59" s="91"/>
      <c r="C59" s="55" t="n">
        <v>55</v>
      </c>
      <c r="D59" s="92"/>
      <c r="E59" s="56" t="s">
        <v>206</v>
      </c>
      <c r="F59" s="57" t="n">
        <v>22919</v>
      </c>
      <c r="G59" s="56" t="s">
        <v>84</v>
      </c>
      <c r="H59" s="55" t="s">
        <v>80</v>
      </c>
      <c r="I59" s="55" t="n">
        <v>500</v>
      </c>
      <c r="J59" s="62"/>
      <c r="K59" s="62"/>
      <c r="L59" s="62"/>
      <c r="M59" s="62"/>
      <c r="N59" s="62"/>
    </row>
    <row r="60" customFormat="false" ht="13.5" hidden="false" customHeight="false" outlineLevel="0" collapsed="false">
      <c r="A60" s="64"/>
      <c r="B60" s="111"/>
      <c r="C60" s="66" t="n">
        <v>56</v>
      </c>
      <c r="D60" s="126"/>
      <c r="E60" s="67" t="s">
        <v>207</v>
      </c>
      <c r="F60" s="68" t="n">
        <v>20227</v>
      </c>
      <c r="G60" s="67" t="s">
        <v>105</v>
      </c>
      <c r="H60" s="66" t="s">
        <v>72</v>
      </c>
      <c r="I60" s="66" t="n">
        <v>250</v>
      </c>
      <c r="J60" s="114"/>
      <c r="K60" s="114"/>
      <c r="L60" s="69" t="n">
        <f aca="false">SUM(J57:K60)</f>
        <v>0</v>
      </c>
      <c r="M60" s="114"/>
      <c r="N60" s="69" t="n">
        <f aca="false">L60-M60</f>
        <v>0</v>
      </c>
    </row>
    <row r="61" customFormat="false" ht="12.75" hidden="false" customHeight="false" outlineLevel="0" collapsed="false">
      <c r="A61" s="116" t="s">
        <v>39</v>
      </c>
      <c r="B61" s="167"/>
      <c r="C61" s="47" t="n">
        <v>57</v>
      </c>
      <c r="D61" s="118"/>
      <c r="E61" s="168"/>
      <c r="F61" s="169"/>
      <c r="G61" s="168"/>
      <c r="H61" s="170"/>
      <c r="I61" s="170"/>
      <c r="J61" s="50"/>
      <c r="K61" s="50"/>
      <c r="L61" s="50"/>
      <c r="M61" s="50"/>
      <c r="N61" s="50"/>
    </row>
    <row r="62" customFormat="false" ht="12.75" hidden="false" customHeight="false" outlineLevel="0" collapsed="false">
      <c r="A62" s="63" t="s">
        <v>136</v>
      </c>
      <c r="B62" s="121"/>
      <c r="C62" s="55" t="n">
        <v>58</v>
      </c>
      <c r="D62" s="120"/>
      <c r="E62" s="171"/>
      <c r="F62" s="172"/>
      <c r="G62" s="171"/>
      <c r="H62" s="173"/>
      <c r="I62" s="173"/>
      <c r="J62" s="62"/>
      <c r="K62" s="62"/>
      <c r="L62" s="62"/>
      <c r="M62" s="62"/>
      <c r="N62" s="62"/>
    </row>
    <row r="63" customFormat="false" ht="12.75" hidden="false" customHeight="false" outlineLevel="0" collapsed="false">
      <c r="A63" s="62"/>
      <c r="B63" s="121"/>
      <c r="C63" s="55" t="n">
        <v>59</v>
      </c>
      <c r="D63" s="120"/>
      <c r="E63" s="171"/>
      <c r="F63" s="172"/>
      <c r="G63" s="171"/>
      <c r="H63" s="173"/>
      <c r="I63" s="173"/>
      <c r="J63" s="62"/>
      <c r="K63" s="62"/>
      <c r="L63" s="62"/>
      <c r="M63" s="62"/>
      <c r="N63" s="62"/>
    </row>
    <row r="64" customFormat="false" ht="13.5" hidden="false" customHeight="false" outlineLevel="0" collapsed="false">
      <c r="A64" s="114"/>
      <c r="B64" s="132"/>
      <c r="C64" s="66" t="n">
        <v>60</v>
      </c>
      <c r="D64" s="123"/>
      <c r="E64" s="174"/>
      <c r="F64" s="175"/>
      <c r="G64" s="174"/>
      <c r="H64" s="176"/>
      <c r="I64" s="176"/>
      <c r="J64" s="114"/>
      <c r="K64" s="114"/>
      <c r="L64" s="69" t="n">
        <f aca="false">SUM(J61:K64)</f>
        <v>0</v>
      </c>
      <c r="M64" s="114"/>
      <c r="N64" s="69" t="n">
        <f aca="false">L64-M64</f>
        <v>0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.13"/>
    <col collapsed="false" customWidth="true" hidden="false" outlineLevel="0" max="3" min="3" style="53" width="4.41"/>
    <col collapsed="false" customWidth="true" hidden="false" outlineLevel="0" max="4" min="4" style="53" width="6.99"/>
    <col collapsed="false" customWidth="true" hidden="false" outlineLevel="0" max="5" min="5" style="53" width="16.84"/>
    <col collapsed="false" customWidth="true" hidden="false" outlineLevel="0" max="6" min="6" style="53" width="10.56"/>
    <col collapsed="false" customWidth="true" hidden="false" outlineLevel="0" max="7" min="7" style="53" width="8.56"/>
    <col collapsed="false" customWidth="true" hidden="false" outlineLevel="0" max="8" min="8" style="53" width="6.28"/>
    <col collapsed="false" customWidth="true" hidden="false" outlineLevel="0" max="9" min="9" style="53" width="3.56"/>
    <col collapsed="false" customWidth="true" hidden="false" outlineLevel="0" max="11" min="10" style="53" width="3.28"/>
    <col collapsed="false" customWidth="true" hidden="false" outlineLevel="0" max="12" min="12" style="53" width="4.41"/>
    <col collapsed="false" customWidth="true" hidden="false" outlineLevel="0" max="13" min="13" style="53" width="3.14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customFormat="false" ht="21.75" hidden="false" customHeight="false" outlineLevel="0" collapsed="false">
      <c r="A1" s="148" t="s">
        <v>5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A2" s="149" t="s">
        <v>6</v>
      </c>
      <c r="B2" s="85"/>
      <c r="C2" s="85"/>
      <c r="D2" s="85"/>
      <c r="F2" s="85"/>
      <c r="G2" s="85"/>
      <c r="H2" s="85"/>
      <c r="K2" s="177"/>
      <c r="M2" s="165"/>
    </row>
    <row r="3" customFormat="false" ht="12.75" hidden="false" customHeight="false" outlineLevel="0" collapsed="false">
      <c r="A3" s="63"/>
      <c r="B3" s="154" t="n">
        <v>2011</v>
      </c>
      <c r="C3" s="155" t="n">
        <v>2012</v>
      </c>
      <c r="D3" s="154"/>
      <c r="E3" s="63"/>
      <c r="F3" s="62"/>
      <c r="G3" s="63"/>
      <c r="H3" s="63"/>
      <c r="I3" s="63"/>
      <c r="J3" s="154"/>
      <c r="K3" s="62"/>
      <c r="L3" s="62"/>
      <c r="M3" s="62"/>
      <c r="N3" s="62"/>
    </row>
    <row r="4" customFormat="false" ht="12.75" hidden="false" customHeight="false" outlineLevel="0" collapsed="false">
      <c r="A4" s="157" t="s">
        <v>55</v>
      </c>
      <c r="B4" s="157" t="s">
        <v>56</v>
      </c>
      <c r="C4" s="159"/>
      <c r="D4" s="159" t="s">
        <v>142</v>
      </c>
      <c r="E4" s="157" t="s">
        <v>59</v>
      </c>
      <c r="F4" s="159" t="s">
        <v>60</v>
      </c>
      <c r="G4" s="157" t="s">
        <v>61</v>
      </c>
      <c r="H4" s="159" t="s">
        <v>62</v>
      </c>
      <c r="I4" s="159" t="s">
        <v>63</v>
      </c>
      <c r="J4" s="157" t="s">
        <v>64</v>
      </c>
      <c r="K4" s="157" t="s">
        <v>65</v>
      </c>
      <c r="L4" s="157" t="s">
        <v>66</v>
      </c>
      <c r="M4" s="159" t="s">
        <v>67</v>
      </c>
      <c r="N4" s="157" t="s">
        <v>68</v>
      </c>
    </row>
    <row r="5" customFormat="false" ht="12.75" hidden="false" customHeight="false" outlineLevel="0" collapsed="false">
      <c r="A5" s="45" t="s">
        <v>36</v>
      </c>
      <c r="B5" s="46"/>
      <c r="C5" s="47" t="n">
        <v>1</v>
      </c>
      <c r="D5" s="55" t="n">
        <v>8687087</v>
      </c>
      <c r="E5" s="56" t="s">
        <v>208</v>
      </c>
      <c r="F5" s="57" t="n">
        <v>17321</v>
      </c>
      <c r="G5" s="56" t="s">
        <v>209</v>
      </c>
      <c r="H5" s="55" t="s">
        <v>80</v>
      </c>
      <c r="I5" s="55" t="n">
        <v>500</v>
      </c>
      <c r="J5" s="52"/>
      <c r="K5" s="52"/>
      <c r="L5" s="52"/>
      <c r="M5" s="52"/>
      <c r="N5" s="52"/>
    </row>
    <row r="6" customFormat="false" ht="12.75" hidden="false" customHeight="false" outlineLevel="0" collapsed="false">
      <c r="A6" s="61" t="n">
        <v>41103</v>
      </c>
      <c r="B6" s="61"/>
      <c r="C6" s="55" t="n">
        <v>2</v>
      </c>
      <c r="D6" s="62" t="n">
        <v>5258792</v>
      </c>
      <c r="E6" s="62" t="s">
        <v>210</v>
      </c>
      <c r="F6" s="61" t="n">
        <v>19247</v>
      </c>
      <c r="G6" s="56" t="s">
        <v>79</v>
      </c>
      <c r="H6" s="63" t="s">
        <v>80</v>
      </c>
      <c r="I6" s="63" t="n">
        <v>500</v>
      </c>
      <c r="J6" s="52"/>
      <c r="K6" s="52"/>
      <c r="L6" s="52"/>
      <c r="M6" s="52"/>
      <c r="N6" s="52"/>
    </row>
    <row r="7" customFormat="false" ht="12.75" hidden="false" customHeight="false" outlineLevel="0" collapsed="false">
      <c r="A7" s="58"/>
      <c r="B7" s="59"/>
      <c r="C7" s="55" t="n">
        <v>3</v>
      </c>
      <c r="D7" s="63" t="n">
        <v>9175345</v>
      </c>
      <c r="E7" s="62" t="s">
        <v>211</v>
      </c>
      <c r="F7" s="61" t="n">
        <v>18160</v>
      </c>
      <c r="G7" s="62" t="s">
        <v>105</v>
      </c>
      <c r="H7" s="63" t="s">
        <v>72</v>
      </c>
      <c r="I7" s="63" t="n">
        <v>360</v>
      </c>
      <c r="J7" s="52"/>
      <c r="K7" s="52"/>
      <c r="L7" s="52"/>
      <c r="M7" s="52"/>
      <c r="N7" s="52"/>
    </row>
    <row r="8" customFormat="false" ht="13.5" hidden="false" customHeight="false" outlineLevel="0" collapsed="false">
      <c r="A8" s="64"/>
      <c r="B8" s="65" t="n">
        <v>1</v>
      </c>
      <c r="C8" s="66" t="n">
        <v>4</v>
      </c>
      <c r="D8" s="113" t="n">
        <v>2990574</v>
      </c>
      <c r="E8" s="114" t="s">
        <v>212</v>
      </c>
      <c r="F8" s="115" t="n">
        <v>18005</v>
      </c>
      <c r="G8" s="114" t="s">
        <v>71</v>
      </c>
      <c r="H8" s="113" t="s">
        <v>72</v>
      </c>
      <c r="I8" s="113" t="n">
        <v>360</v>
      </c>
      <c r="J8" s="69"/>
      <c r="K8" s="69"/>
      <c r="L8" s="69" t="n">
        <f aca="false">SUM(J5:K8)</f>
        <v>0</v>
      </c>
      <c r="M8" s="69"/>
      <c r="N8" s="69" t="n">
        <f aca="false">L8-M8</f>
        <v>0</v>
      </c>
    </row>
    <row r="9" customFormat="false" ht="12.75" hidden="false" customHeight="false" outlineLevel="0" collapsed="false">
      <c r="A9" s="45" t="s">
        <v>25</v>
      </c>
      <c r="B9" s="46"/>
      <c r="C9" s="47" t="n">
        <v>5</v>
      </c>
      <c r="D9" s="47"/>
      <c r="E9" s="71" t="s">
        <v>213</v>
      </c>
      <c r="F9" s="72" t="n">
        <v>17958</v>
      </c>
      <c r="G9" s="71" t="s">
        <v>209</v>
      </c>
      <c r="H9" s="47" t="s">
        <v>80</v>
      </c>
      <c r="I9" s="47" t="n">
        <v>500</v>
      </c>
      <c r="J9" s="74"/>
      <c r="K9" s="74"/>
      <c r="L9" s="74"/>
      <c r="M9" s="74"/>
      <c r="N9" s="74"/>
    </row>
    <row r="10" customFormat="false" ht="12.75" hidden="false" customHeight="false" outlineLevel="0" collapsed="false">
      <c r="A10" s="61" t="n">
        <v>41136</v>
      </c>
      <c r="B10" s="61"/>
      <c r="C10" s="55" t="n">
        <v>6</v>
      </c>
      <c r="D10" s="55"/>
      <c r="E10" s="109" t="s">
        <v>214</v>
      </c>
      <c r="F10" s="57" t="n">
        <v>17450</v>
      </c>
      <c r="G10" s="165" t="s">
        <v>71</v>
      </c>
      <c r="H10" s="161" t="s">
        <v>72</v>
      </c>
      <c r="I10" s="161" t="n">
        <v>380</v>
      </c>
      <c r="J10" s="52"/>
      <c r="K10" s="52"/>
      <c r="L10" s="52"/>
      <c r="M10" s="52"/>
      <c r="N10" s="52"/>
    </row>
    <row r="11" customFormat="false" ht="13.5" hidden="false" customHeight="false" outlineLevel="0" collapsed="false">
      <c r="A11" s="58"/>
      <c r="B11" s="59"/>
      <c r="C11" s="55" t="n">
        <v>7</v>
      </c>
      <c r="D11" s="55"/>
      <c r="E11" s="56" t="s">
        <v>215</v>
      </c>
      <c r="F11" s="72" t="n">
        <v>17562</v>
      </c>
      <c r="G11" s="67" t="s">
        <v>105</v>
      </c>
      <c r="H11" s="55" t="s">
        <v>72</v>
      </c>
      <c r="I11" s="55" t="n">
        <v>250</v>
      </c>
      <c r="J11" s="52"/>
      <c r="K11" s="52"/>
      <c r="L11" s="52"/>
      <c r="M11" s="52"/>
      <c r="N11" s="52"/>
    </row>
    <row r="12" customFormat="false" ht="13.5" hidden="false" customHeight="false" outlineLevel="0" collapsed="false">
      <c r="A12" s="64"/>
      <c r="B12" s="65" t="n">
        <v>2</v>
      </c>
      <c r="C12" s="66" t="n">
        <v>8</v>
      </c>
      <c r="D12" s="66"/>
      <c r="E12" s="67" t="s">
        <v>216</v>
      </c>
      <c r="F12" s="68" t="n">
        <v>18750</v>
      </c>
      <c r="G12" s="67" t="s">
        <v>111</v>
      </c>
      <c r="H12" s="66" t="s">
        <v>80</v>
      </c>
      <c r="I12" s="66" t="n">
        <v>500</v>
      </c>
      <c r="J12" s="69"/>
      <c r="K12" s="69"/>
      <c r="L12" s="69" t="n">
        <f aca="false">SUM(J9:K12)</f>
        <v>0</v>
      </c>
      <c r="M12" s="69"/>
      <c r="N12" s="69" t="n">
        <f aca="false">L12-M12</f>
        <v>0</v>
      </c>
    </row>
    <row r="13" customFormat="false" ht="12.75" hidden="false" customHeight="false" outlineLevel="0" collapsed="false">
      <c r="A13" s="45" t="s">
        <v>217</v>
      </c>
      <c r="B13" s="46"/>
      <c r="C13" s="47" t="n">
        <v>9</v>
      </c>
      <c r="D13" s="47"/>
      <c r="E13" s="50"/>
      <c r="F13" s="49"/>
      <c r="G13" s="71"/>
      <c r="H13" s="51"/>
      <c r="I13" s="51"/>
      <c r="J13" s="74"/>
      <c r="K13" s="74"/>
      <c r="L13" s="74"/>
      <c r="M13" s="74"/>
      <c r="N13" s="74"/>
    </row>
    <row r="14" customFormat="false" ht="12.75" hidden="false" customHeight="false" outlineLevel="0" collapsed="false">
      <c r="A14" s="61" t="s">
        <v>136</v>
      </c>
      <c r="B14" s="61"/>
      <c r="C14" s="55" t="n">
        <v>10</v>
      </c>
      <c r="D14" s="55"/>
      <c r="E14" s="100"/>
      <c r="F14" s="57"/>
      <c r="G14" s="56"/>
      <c r="H14" s="55"/>
      <c r="I14" s="55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58"/>
      <c r="B15" s="59"/>
      <c r="C15" s="55" t="n">
        <v>11</v>
      </c>
      <c r="D15" s="55"/>
      <c r="E15" s="56"/>
      <c r="F15" s="57"/>
      <c r="G15" s="56"/>
      <c r="H15" s="55"/>
      <c r="I15" s="55"/>
      <c r="J15" s="52"/>
      <c r="K15" s="52"/>
      <c r="L15" s="52"/>
      <c r="M15" s="52"/>
      <c r="N15" s="52"/>
    </row>
    <row r="16" customFormat="false" ht="13.5" hidden="false" customHeight="false" outlineLevel="0" collapsed="false">
      <c r="A16" s="64"/>
      <c r="B16" s="65" t="n">
        <v>3</v>
      </c>
      <c r="C16" s="66" t="n">
        <v>12</v>
      </c>
      <c r="D16" s="66"/>
      <c r="E16" s="67"/>
      <c r="F16" s="68"/>
      <c r="G16" s="67"/>
      <c r="H16" s="66"/>
      <c r="I16" s="66"/>
      <c r="J16" s="69"/>
      <c r="K16" s="69"/>
      <c r="L16" s="69" t="n">
        <f aca="false">SUM(J13:K16)</f>
        <v>0</v>
      </c>
      <c r="M16" s="69"/>
      <c r="N16" s="69" t="n">
        <f aca="false">L16-M16</f>
        <v>0</v>
      </c>
    </row>
    <row r="17" customFormat="false" ht="12.75" hidden="false" customHeight="false" outlineLevel="0" collapsed="false">
      <c r="A17" s="45" t="s">
        <v>20</v>
      </c>
      <c r="B17" s="124"/>
      <c r="C17" s="47" t="n">
        <v>13</v>
      </c>
      <c r="D17" s="73"/>
      <c r="E17" s="56" t="s">
        <v>218</v>
      </c>
      <c r="F17" s="57" t="n">
        <v>16510</v>
      </c>
      <c r="G17" s="56" t="s">
        <v>105</v>
      </c>
      <c r="H17" s="55" t="s">
        <v>80</v>
      </c>
      <c r="I17" s="55" t="n">
        <v>500</v>
      </c>
      <c r="J17" s="74"/>
      <c r="K17" s="74"/>
      <c r="L17" s="74"/>
      <c r="M17" s="74"/>
      <c r="N17" s="74"/>
    </row>
    <row r="18" customFormat="false" ht="12.75" hidden="false" customHeight="false" outlineLevel="0" collapsed="false">
      <c r="A18" s="61" t="n">
        <v>41117</v>
      </c>
      <c r="B18" s="119"/>
      <c r="C18" s="55" t="n">
        <v>14</v>
      </c>
      <c r="D18" s="92"/>
      <c r="E18" s="71" t="s">
        <v>219</v>
      </c>
      <c r="F18" s="72" t="n">
        <v>17982</v>
      </c>
      <c r="G18" s="71" t="s">
        <v>71</v>
      </c>
      <c r="H18" s="47" t="s">
        <v>72</v>
      </c>
      <c r="I18" s="47" t="n">
        <v>360</v>
      </c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58"/>
      <c r="B19" s="91"/>
      <c r="C19" s="55" t="n">
        <v>15</v>
      </c>
      <c r="D19" s="92"/>
      <c r="E19" s="62" t="s">
        <v>220</v>
      </c>
      <c r="F19" s="61" t="n">
        <v>18775</v>
      </c>
      <c r="G19" s="62" t="s">
        <v>71</v>
      </c>
      <c r="H19" s="63" t="s">
        <v>72</v>
      </c>
      <c r="I19" s="161" t="n">
        <v>380</v>
      </c>
      <c r="J19" s="52"/>
      <c r="K19" s="52"/>
      <c r="L19" s="52"/>
      <c r="M19" s="52"/>
      <c r="N19" s="52"/>
    </row>
    <row r="20" customFormat="false" ht="13.5" hidden="false" customHeight="false" outlineLevel="0" collapsed="false">
      <c r="A20" s="64"/>
      <c r="B20" s="111" t="n">
        <v>5</v>
      </c>
      <c r="C20" s="66" t="n">
        <v>16</v>
      </c>
      <c r="D20" s="66"/>
      <c r="E20" s="67" t="s">
        <v>221</v>
      </c>
      <c r="F20" s="68" t="n">
        <v>17609</v>
      </c>
      <c r="G20" s="67" t="s">
        <v>84</v>
      </c>
      <c r="H20" s="66" t="s">
        <v>80</v>
      </c>
      <c r="I20" s="66" t="n">
        <v>500</v>
      </c>
      <c r="J20" s="69"/>
      <c r="K20" s="69"/>
      <c r="L20" s="69" t="n">
        <f aca="false">SUM(J17:K20)</f>
        <v>0</v>
      </c>
      <c r="M20" s="69"/>
      <c r="N20" s="69" t="n">
        <f aca="false">L20-M20</f>
        <v>0</v>
      </c>
    </row>
    <row r="21" customFormat="false" ht="12.75" hidden="false" customHeight="false" outlineLevel="0" collapsed="false">
      <c r="A21" s="58" t="s">
        <v>100</v>
      </c>
      <c r="B21" s="91"/>
      <c r="C21" s="47" t="n">
        <v>17</v>
      </c>
      <c r="D21" s="51" t="n">
        <v>3212131</v>
      </c>
      <c r="E21" s="71" t="s">
        <v>222</v>
      </c>
      <c r="F21" s="72" t="n">
        <v>17710</v>
      </c>
      <c r="G21" s="71" t="s">
        <v>84</v>
      </c>
      <c r="H21" s="47" t="s">
        <v>80</v>
      </c>
      <c r="I21" s="47" t="n">
        <v>440</v>
      </c>
      <c r="J21" s="74"/>
      <c r="K21" s="74"/>
      <c r="L21" s="74"/>
      <c r="M21" s="74"/>
      <c r="N21" s="74"/>
    </row>
    <row r="22" customFormat="false" ht="12.75" hidden="false" customHeight="false" outlineLevel="0" collapsed="false">
      <c r="A22" s="61" t="n">
        <v>41136</v>
      </c>
      <c r="B22" s="119"/>
      <c r="C22" s="55" t="n">
        <v>18</v>
      </c>
      <c r="D22" s="63" t="n">
        <v>6414977</v>
      </c>
      <c r="E22" s="56" t="s">
        <v>223</v>
      </c>
      <c r="F22" s="57" t="n">
        <v>18206</v>
      </c>
      <c r="G22" s="56" t="s">
        <v>209</v>
      </c>
      <c r="H22" s="55" t="s">
        <v>80</v>
      </c>
      <c r="I22" s="55" t="n">
        <v>500</v>
      </c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58"/>
      <c r="B23" s="91"/>
      <c r="C23" s="55" t="n">
        <v>19</v>
      </c>
      <c r="D23" s="63" t="n">
        <v>2751889</v>
      </c>
      <c r="E23" s="56" t="s">
        <v>224</v>
      </c>
      <c r="F23" s="57" t="n">
        <v>17910</v>
      </c>
      <c r="G23" s="56" t="s">
        <v>151</v>
      </c>
      <c r="H23" s="55" t="s">
        <v>80</v>
      </c>
      <c r="I23" s="55" t="n">
        <v>620</v>
      </c>
      <c r="J23" s="52"/>
      <c r="K23" s="52"/>
      <c r="L23" s="52"/>
      <c r="M23" s="52"/>
      <c r="N23" s="52"/>
    </row>
    <row r="24" customFormat="false" ht="13.5" hidden="false" customHeight="false" outlineLevel="0" collapsed="false">
      <c r="A24" s="64"/>
      <c r="B24" s="111" t="n">
        <v>6</v>
      </c>
      <c r="C24" s="66" t="n">
        <v>20</v>
      </c>
      <c r="D24" s="113" t="n">
        <v>4011181</v>
      </c>
      <c r="E24" s="114" t="s">
        <v>225</v>
      </c>
      <c r="F24" s="115" t="n">
        <v>17301</v>
      </c>
      <c r="G24" s="67" t="s">
        <v>105</v>
      </c>
      <c r="H24" s="113" t="s">
        <v>72</v>
      </c>
      <c r="I24" s="113" t="n">
        <v>360</v>
      </c>
      <c r="J24" s="69"/>
      <c r="K24" s="69"/>
      <c r="L24" s="69" t="n">
        <f aca="false">SUM(J21:K24)</f>
        <v>0</v>
      </c>
      <c r="M24" s="69"/>
      <c r="N24" s="69" t="n">
        <f aca="false">L24-M24</f>
        <v>0</v>
      </c>
    </row>
    <row r="25" customFormat="false" ht="12.75" hidden="false" customHeight="false" outlineLevel="0" collapsed="false">
      <c r="A25" s="45" t="s">
        <v>12</v>
      </c>
      <c r="B25" s="124"/>
      <c r="C25" s="47" t="n">
        <v>21</v>
      </c>
      <c r="D25" s="73"/>
      <c r="E25" s="71"/>
      <c r="F25" s="72"/>
      <c r="G25" s="71"/>
      <c r="H25" s="47"/>
      <c r="I25" s="47"/>
      <c r="J25" s="74"/>
      <c r="K25" s="74"/>
      <c r="L25" s="74"/>
      <c r="M25" s="74"/>
      <c r="N25" s="74"/>
    </row>
    <row r="26" customFormat="false" ht="12.75" hidden="false" customHeight="false" outlineLevel="0" collapsed="false">
      <c r="A26" s="61" t="s">
        <v>136</v>
      </c>
      <c r="B26" s="119"/>
      <c r="C26" s="55" t="n">
        <v>22</v>
      </c>
      <c r="D26" s="92"/>
      <c r="E26" s="56"/>
      <c r="F26" s="57"/>
      <c r="G26" s="56"/>
      <c r="H26" s="55"/>
      <c r="I26" s="55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8"/>
      <c r="B27" s="91"/>
      <c r="C27" s="55" t="n">
        <v>23</v>
      </c>
      <c r="D27" s="178"/>
      <c r="E27" s="62"/>
      <c r="F27" s="61"/>
      <c r="G27" s="62"/>
      <c r="H27" s="63"/>
      <c r="I27" s="63"/>
      <c r="J27" s="52"/>
      <c r="K27" s="52"/>
      <c r="L27" s="52"/>
      <c r="M27" s="52"/>
      <c r="N27" s="52"/>
    </row>
    <row r="28" customFormat="false" ht="13.5" hidden="false" customHeight="false" outlineLevel="0" collapsed="false">
      <c r="A28" s="64"/>
      <c r="B28" s="111" t="n">
        <v>7</v>
      </c>
      <c r="C28" s="66" t="n">
        <v>24</v>
      </c>
      <c r="D28" s="130"/>
      <c r="E28" s="67"/>
      <c r="F28" s="68"/>
      <c r="G28" s="67"/>
      <c r="H28" s="66"/>
      <c r="I28" s="66"/>
      <c r="J28" s="69"/>
      <c r="K28" s="69"/>
      <c r="L28" s="69" t="n">
        <f aca="false">SUM(J25:K28)</f>
        <v>0</v>
      </c>
      <c r="M28" s="69"/>
      <c r="N28" s="69" t="n">
        <f aca="false">L28-M28</f>
        <v>0</v>
      </c>
    </row>
    <row r="29" customFormat="false" ht="12.75" hidden="false" customHeight="false" outlineLevel="0" collapsed="false">
      <c r="A29" s="45" t="s">
        <v>69</v>
      </c>
      <c r="B29" s="124"/>
      <c r="C29" s="47" t="n">
        <v>25</v>
      </c>
      <c r="D29" s="179"/>
      <c r="E29" s="50" t="s">
        <v>226</v>
      </c>
      <c r="F29" s="49" t="n">
        <v>17840</v>
      </c>
      <c r="G29" s="50" t="s">
        <v>71</v>
      </c>
      <c r="H29" s="51" t="s">
        <v>72</v>
      </c>
      <c r="I29" s="51" t="n">
        <v>360</v>
      </c>
      <c r="J29" s="97"/>
      <c r="K29" s="74"/>
      <c r="L29" s="74"/>
      <c r="M29" s="74"/>
      <c r="N29" s="74"/>
    </row>
    <row r="30" customFormat="false" ht="12.75" hidden="false" customHeight="false" outlineLevel="0" collapsed="false">
      <c r="A30" s="54" t="n">
        <v>41109</v>
      </c>
      <c r="B30" s="125"/>
      <c r="C30" s="55" t="n">
        <v>26</v>
      </c>
      <c r="D30" s="180"/>
      <c r="E30" s="56" t="s">
        <v>227</v>
      </c>
      <c r="F30" s="57" t="n">
        <v>18603</v>
      </c>
      <c r="G30" s="56" t="s">
        <v>71</v>
      </c>
      <c r="H30" s="55" t="s">
        <v>72</v>
      </c>
      <c r="I30" s="55" t="n">
        <v>360</v>
      </c>
      <c r="J30" s="80"/>
      <c r="K30" s="52"/>
      <c r="L30" s="52"/>
      <c r="M30" s="52"/>
      <c r="N30" s="52"/>
    </row>
    <row r="31" customFormat="false" ht="12.75" hidden="false" customHeight="false" outlineLevel="0" collapsed="false">
      <c r="A31" s="58"/>
      <c r="B31" s="91"/>
      <c r="C31" s="55" t="n">
        <v>27</v>
      </c>
      <c r="D31" s="92"/>
      <c r="E31" s="71" t="s">
        <v>228</v>
      </c>
      <c r="F31" s="72" t="n">
        <v>18603</v>
      </c>
      <c r="G31" s="71" t="s">
        <v>111</v>
      </c>
      <c r="H31" s="47" t="s">
        <v>80</v>
      </c>
      <c r="I31" s="47" t="n">
        <v>500</v>
      </c>
      <c r="J31" s="52"/>
      <c r="K31" s="52"/>
      <c r="L31" s="52"/>
      <c r="M31" s="52"/>
      <c r="N31" s="52"/>
    </row>
    <row r="32" customFormat="false" ht="13.5" hidden="false" customHeight="false" outlineLevel="0" collapsed="false">
      <c r="A32" s="64"/>
      <c r="B32" s="111" t="n">
        <v>8</v>
      </c>
      <c r="C32" s="66" t="n">
        <v>28</v>
      </c>
      <c r="D32" s="126"/>
      <c r="E32" s="67" t="s">
        <v>229</v>
      </c>
      <c r="F32" s="68" t="n">
        <v>18208</v>
      </c>
      <c r="G32" s="67" t="s">
        <v>151</v>
      </c>
      <c r="H32" s="66" t="s">
        <v>80</v>
      </c>
      <c r="I32" s="66" t="n">
        <v>500</v>
      </c>
      <c r="J32" s="69"/>
      <c r="K32" s="69"/>
      <c r="L32" s="69" t="n">
        <f aca="false">SUM(J29:K32)</f>
        <v>0</v>
      </c>
      <c r="M32" s="69"/>
      <c r="N32" s="69" t="n">
        <f aca="false">L32-M32</f>
        <v>0</v>
      </c>
    </row>
    <row r="33" customFormat="false" ht="12.75" hidden="false" customHeight="false" outlineLevel="0" collapsed="false">
      <c r="A33" s="45" t="s">
        <v>17</v>
      </c>
      <c r="B33" s="124"/>
      <c r="C33" s="47" t="n">
        <v>29</v>
      </c>
      <c r="D33" s="73" t="n">
        <v>5294040</v>
      </c>
      <c r="E33" s="71" t="s">
        <v>230</v>
      </c>
      <c r="F33" s="72" t="n">
        <v>18130</v>
      </c>
      <c r="G33" s="71" t="s">
        <v>209</v>
      </c>
      <c r="H33" s="47" t="s">
        <v>80</v>
      </c>
      <c r="I33" s="47" t="n">
        <v>600</v>
      </c>
      <c r="J33" s="74"/>
      <c r="K33" s="74"/>
      <c r="L33" s="74"/>
      <c r="M33" s="74"/>
      <c r="N33" s="74"/>
    </row>
    <row r="34" customFormat="false" ht="12.75" hidden="false" customHeight="false" outlineLevel="0" collapsed="false">
      <c r="A34" s="61" t="n">
        <v>41130</v>
      </c>
      <c r="B34" s="119"/>
      <c r="C34" s="90" t="n">
        <v>30</v>
      </c>
      <c r="D34" s="164" t="s">
        <v>231</v>
      </c>
      <c r="E34" s="56" t="s">
        <v>232</v>
      </c>
      <c r="F34" s="57" t="n">
        <v>17295</v>
      </c>
      <c r="G34" s="56" t="s">
        <v>84</v>
      </c>
      <c r="H34" s="55" t="s">
        <v>80</v>
      </c>
      <c r="I34" s="55" t="n">
        <v>441</v>
      </c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58"/>
      <c r="B35" s="91"/>
      <c r="C35" s="55" t="n">
        <v>31</v>
      </c>
      <c r="D35" s="120" t="s">
        <v>233</v>
      </c>
      <c r="E35" s="62" t="s">
        <v>234</v>
      </c>
      <c r="F35" s="61" t="n">
        <v>17271</v>
      </c>
      <c r="G35" s="62" t="s">
        <v>84</v>
      </c>
      <c r="H35" s="63" t="s">
        <v>80</v>
      </c>
      <c r="I35" s="63" t="n">
        <v>441</v>
      </c>
      <c r="J35" s="52"/>
      <c r="K35" s="52"/>
      <c r="L35" s="52"/>
      <c r="M35" s="52"/>
      <c r="N35" s="52"/>
    </row>
    <row r="36" customFormat="false" ht="13.5" hidden="false" customHeight="false" outlineLevel="0" collapsed="false">
      <c r="A36" s="64"/>
      <c r="B36" s="111" t="n">
        <v>9</v>
      </c>
      <c r="C36" s="181" t="n">
        <v>32</v>
      </c>
      <c r="D36" s="182" t="s">
        <v>235</v>
      </c>
      <c r="E36" s="67" t="s">
        <v>236</v>
      </c>
      <c r="F36" s="68" t="n">
        <v>16938</v>
      </c>
      <c r="G36" s="67" t="s">
        <v>84</v>
      </c>
      <c r="H36" s="66" t="s">
        <v>80</v>
      </c>
      <c r="I36" s="66" t="n">
        <v>441</v>
      </c>
      <c r="J36" s="69"/>
      <c r="K36" s="69"/>
      <c r="L36" s="69" t="n">
        <f aca="false">SUM(J33:K36)</f>
        <v>0</v>
      </c>
      <c r="M36" s="69"/>
      <c r="N36" s="69" t="n">
        <f aca="false">L36-M36</f>
        <v>0</v>
      </c>
    </row>
    <row r="37" customFormat="false" ht="12.75" hidden="false" customHeight="false" outlineLevel="0" collapsed="false">
      <c r="A37" s="45" t="s">
        <v>41</v>
      </c>
      <c r="B37" s="124"/>
      <c r="C37" s="47" t="n">
        <v>33</v>
      </c>
      <c r="D37" s="73"/>
      <c r="E37" s="50" t="s">
        <v>237</v>
      </c>
      <c r="F37" s="49" t="n">
        <v>19307</v>
      </c>
      <c r="G37" s="50" t="s">
        <v>123</v>
      </c>
      <c r="H37" s="51" t="s">
        <v>80</v>
      </c>
      <c r="I37" s="51" t="n">
        <v>441</v>
      </c>
      <c r="J37" s="74"/>
      <c r="K37" s="74"/>
      <c r="L37" s="74"/>
      <c r="M37" s="74"/>
      <c r="N37" s="74"/>
    </row>
    <row r="38" customFormat="false" ht="12.75" hidden="false" customHeight="false" outlineLevel="0" collapsed="false">
      <c r="A38" s="61" t="n">
        <v>41134</v>
      </c>
      <c r="B38" s="119"/>
      <c r="C38" s="90" t="n">
        <v>34</v>
      </c>
      <c r="D38" s="92"/>
      <c r="E38" s="56" t="s">
        <v>238</v>
      </c>
      <c r="F38" s="57" t="n">
        <v>17393</v>
      </c>
      <c r="G38" s="56" t="s">
        <v>71</v>
      </c>
      <c r="H38" s="55" t="s">
        <v>72</v>
      </c>
      <c r="I38" s="55" t="n">
        <v>360</v>
      </c>
      <c r="J38" s="52"/>
      <c r="K38" s="52"/>
      <c r="L38" s="52"/>
      <c r="M38" s="52"/>
      <c r="N38" s="52"/>
    </row>
    <row r="39" customFormat="false" ht="12.75" hidden="false" customHeight="false" outlineLevel="0" collapsed="false">
      <c r="A39" s="58"/>
      <c r="B39" s="91"/>
      <c r="C39" s="55" t="n">
        <v>35</v>
      </c>
      <c r="D39" s="178"/>
      <c r="E39" s="62" t="s">
        <v>239</v>
      </c>
      <c r="F39" s="57" t="n">
        <v>15210</v>
      </c>
      <c r="G39" s="56" t="s">
        <v>71</v>
      </c>
      <c r="H39" s="63" t="s">
        <v>72</v>
      </c>
      <c r="I39" s="63" t="n">
        <v>360</v>
      </c>
      <c r="J39" s="52"/>
      <c r="K39" s="52"/>
      <c r="L39" s="52"/>
      <c r="M39" s="52"/>
      <c r="N39" s="52"/>
    </row>
    <row r="40" customFormat="false" ht="13.5" hidden="false" customHeight="false" outlineLevel="0" collapsed="false">
      <c r="A40" s="64"/>
      <c r="B40" s="111" t="n">
        <v>10</v>
      </c>
      <c r="C40" s="181" t="n">
        <v>36</v>
      </c>
      <c r="D40" s="126"/>
      <c r="E40" s="67" t="s">
        <v>240</v>
      </c>
      <c r="F40" s="115" t="n">
        <v>18331</v>
      </c>
      <c r="G40" s="114" t="s">
        <v>111</v>
      </c>
      <c r="H40" s="66" t="s">
        <v>80</v>
      </c>
      <c r="I40" s="66" t="n">
        <v>500</v>
      </c>
      <c r="J40" s="69"/>
      <c r="K40" s="69"/>
      <c r="L40" s="69" t="n">
        <f aca="false">SUM(J37:K40)</f>
        <v>0</v>
      </c>
      <c r="M40" s="69"/>
      <c r="N40" s="69" t="n">
        <f aca="false">L40-M40</f>
        <v>0</v>
      </c>
    </row>
    <row r="41" customFormat="false" ht="12.75" hidden="false" customHeight="false" outlineLevel="0" collapsed="false">
      <c r="A41" s="116" t="s">
        <v>120</v>
      </c>
      <c r="B41" s="117"/>
      <c r="C41" s="47" t="n">
        <v>37</v>
      </c>
      <c r="D41" s="118"/>
      <c r="E41" s="50" t="s">
        <v>241</v>
      </c>
      <c r="F41" s="49" t="n">
        <v>17216</v>
      </c>
      <c r="G41" s="50" t="s">
        <v>84</v>
      </c>
      <c r="H41" s="51" t="s">
        <v>80</v>
      </c>
      <c r="I41" s="51" t="n">
        <v>500</v>
      </c>
      <c r="J41" s="74"/>
      <c r="K41" s="74"/>
      <c r="L41" s="74"/>
      <c r="M41" s="74"/>
      <c r="N41" s="74"/>
    </row>
    <row r="42" customFormat="false" ht="12.75" hidden="false" customHeight="false" outlineLevel="0" collapsed="false">
      <c r="A42" s="61" t="n">
        <v>41136</v>
      </c>
      <c r="B42" s="119"/>
      <c r="C42" s="90" t="n">
        <v>38</v>
      </c>
      <c r="D42" s="120"/>
      <c r="E42" s="62" t="s">
        <v>242</v>
      </c>
      <c r="F42" s="61" t="n">
        <v>18024</v>
      </c>
      <c r="G42" s="62" t="s">
        <v>123</v>
      </c>
      <c r="H42" s="63" t="s">
        <v>80</v>
      </c>
      <c r="I42" s="63" t="n">
        <v>600</v>
      </c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62"/>
      <c r="B43" s="121"/>
      <c r="C43" s="55" t="n">
        <v>39</v>
      </c>
      <c r="D43" s="120"/>
      <c r="E43" s="62" t="s">
        <v>243</v>
      </c>
      <c r="F43" s="61" t="n">
        <v>18201</v>
      </c>
      <c r="G43" s="62" t="s">
        <v>84</v>
      </c>
      <c r="H43" s="63" t="s">
        <v>80</v>
      </c>
      <c r="I43" s="63" t="n">
        <v>400</v>
      </c>
      <c r="J43" s="52"/>
      <c r="K43" s="52"/>
      <c r="L43" s="52"/>
      <c r="M43" s="52"/>
      <c r="N43" s="52"/>
    </row>
    <row r="44" customFormat="false" ht="13.5" hidden="false" customHeight="false" outlineLevel="0" collapsed="false">
      <c r="A44" s="114"/>
      <c r="B44" s="122" t="n">
        <v>11</v>
      </c>
      <c r="C44" s="181" t="n">
        <v>40</v>
      </c>
      <c r="D44" s="123"/>
      <c r="E44" s="114" t="s">
        <v>244</v>
      </c>
      <c r="F44" s="115" t="n">
        <v>19173</v>
      </c>
      <c r="G44" s="114" t="s">
        <v>245</v>
      </c>
      <c r="H44" s="113" t="s">
        <v>80</v>
      </c>
      <c r="I44" s="113" t="n">
        <v>500</v>
      </c>
      <c r="J44" s="69"/>
      <c r="K44" s="69"/>
      <c r="L44" s="69" t="n">
        <f aca="false">SUM(J41:K44)</f>
        <v>0</v>
      </c>
      <c r="M44" s="69"/>
      <c r="N44" s="69" t="n">
        <f aca="false">L44-M44</f>
        <v>0</v>
      </c>
    </row>
    <row r="45" customFormat="false" ht="12.75" hidden="false" customHeight="false" outlineLevel="0" collapsed="false">
      <c r="A45" s="45" t="s">
        <v>43</v>
      </c>
      <c r="B45" s="124"/>
      <c r="C45" s="47" t="n">
        <v>41</v>
      </c>
      <c r="D45" s="73"/>
      <c r="E45" s="50" t="s">
        <v>246</v>
      </c>
      <c r="F45" s="49" t="n">
        <v>18055</v>
      </c>
      <c r="G45" s="50" t="s">
        <v>84</v>
      </c>
      <c r="H45" s="51" t="s">
        <v>80</v>
      </c>
      <c r="I45" s="51" t="n">
        <v>500</v>
      </c>
      <c r="J45" s="74"/>
      <c r="K45" s="74"/>
      <c r="L45" s="74"/>
      <c r="M45" s="74"/>
      <c r="N45" s="74"/>
    </row>
    <row r="46" customFormat="false" ht="12.75" hidden="false" customHeight="false" outlineLevel="0" collapsed="false">
      <c r="A46" s="61" t="n">
        <v>41134</v>
      </c>
      <c r="B46" s="125"/>
      <c r="C46" s="90" t="n">
        <v>42</v>
      </c>
      <c r="D46" s="92"/>
      <c r="E46" s="62" t="s">
        <v>247</v>
      </c>
      <c r="F46" s="61" t="n">
        <v>18334</v>
      </c>
      <c r="G46" s="62" t="s">
        <v>71</v>
      </c>
      <c r="H46" s="63" t="s">
        <v>72</v>
      </c>
      <c r="I46" s="63" t="n">
        <v>360</v>
      </c>
      <c r="J46" s="52"/>
      <c r="K46" s="52"/>
      <c r="L46" s="52"/>
      <c r="M46" s="52"/>
      <c r="N46" s="52"/>
    </row>
    <row r="47" customFormat="false" ht="12.75" hidden="false" customHeight="false" outlineLevel="0" collapsed="false">
      <c r="A47" s="58"/>
      <c r="B47" s="91"/>
      <c r="C47" s="55" t="n">
        <v>43</v>
      </c>
      <c r="D47" s="92"/>
      <c r="E47" s="62" t="s">
        <v>248</v>
      </c>
      <c r="F47" s="61" t="n">
        <v>18341</v>
      </c>
      <c r="G47" s="62" t="s">
        <v>84</v>
      </c>
      <c r="H47" s="63" t="s">
        <v>80</v>
      </c>
      <c r="I47" s="63" t="n">
        <v>441</v>
      </c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64"/>
      <c r="B48" s="111" t="n">
        <v>12</v>
      </c>
      <c r="C48" s="181" t="n">
        <v>44</v>
      </c>
      <c r="D48" s="126"/>
      <c r="E48" s="127" t="s">
        <v>249</v>
      </c>
      <c r="F48" s="115" t="n">
        <v>18407</v>
      </c>
      <c r="G48" s="127" t="s">
        <v>71</v>
      </c>
      <c r="H48" s="113" t="s">
        <v>72</v>
      </c>
      <c r="I48" s="113" t="n">
        <v>246</v>
      </c>
      <c r="J48" s="69"/>
      <c r="K48" s="69"/>
      <c r="L48" s="69" t="n">
        <f aca="false">SUM(J45:K48)</f>
        <v>0</v>
      </c>
      <c r="M48" s="69"/>
      <c r="N48" s="69" t="n">
        <f aca="false">L48-M48</f>
        <v>0</v>
      </c>
    </row>
    <row r="49" customFormat="false" ht="12.75" hidden="false" customHeight="false" outlineLevel="0" collapsed="false">
      <c r="A49" s="45" t="s">
        <v>30</v>
      </c>
      <c r="B49" s="124"/>
      <c r="C49" s="47" t="n">
        <v>45</v>
      </c>
      <c r="D49" s="73"/>
      <c r="E49" s="71" t="s">
        <v>250</v>
      </c>
      <c r="F49" s="72" t="n">
        <v>18894</v>
      </c>
      <c r="G49" s="71" t="s">
        <v>71</v>
      </c>
      <c r="H49" s="47" t="s">
        <v>72</v>
      </c>
      <c r="I49" s="47" t="n">
        <v>360</v>
      </c>
      <c r="J49" s="74"/>
      <c r="K49" s="74"/>
      <c r="L49" s="74"/>
      <c r="M49" s="74"/>
      <c r="N49" s="74"/>
    </row>
    <row r="50" customFormat="false" ht="12.75" hidden="false" customHeight="false" outlineLevel="0" collapsed="false">
      <c r="A50" s="61" t="n">
        <v>41130</v>
      </c>
      <c r="B50" s="75"/>
      <c r="C50" s="55" t="n">
        <v>46</v>
      </c>
      <c r="D50" s="92"/>
      <c r="E50" s="56" t="s">
        <v>251</v>
      </c>
      <c r="F50" s="57" t="n">
        <v>17282</v>
      </c>
      <c r="G50" s="56" t="s">
        <v>84</v>
      </c>
      <c r="H50" s="55" t="s">
        <v>80</v>
      </c>
      <c r="I50" s="55" t="n">
        <v>500</v>
      </c>
      <c r="J50" s="52"/>
      <c r="K50" s="52"/>
      <c r="L50" s="52"/>
      <c r="M50" s="52"/>
      <c r="N50" s="52"/>
    </row>
    <row r="51" customFormat="false" ht="12.75" hidden="false" customHeight="false" outlineLevel="0" collapsed="false">
      <c r="A51" s="58"/>
      <c r="B51" s="91"/>
      <c r="C51" s="47" t="n">
        <v>47</v>
      </c>
      <c r="D51" s="92"/>
      <c r="E51" s="56" t="s">
        <v>252</v>
      </c>
      <c r="F51" s="57" t="n">
        <v>16128</v>
      </c>
      <c r="G51" s="56" t="s">
        <v>253</v>
      </c>
      <c r="H51" s="55" t="s">
        <v>80</v>
      </c>
      <c r="I51" s="55" t="n">
        <v>250</v>
      </c>
      <c r="J51" s="52"/>
      <c r="K51" s="52"/>
      <c r="L51" s="52"/>
      <c r="M51" s="52"/>
      <c r="N51" s="52"/>
    </row>
    <row r="52" customFormat="false" ht="13.5" hidden="false" customHeight="false" outlineLevel="0" collapsed="false">
      <c r="A52" s="64"/>
      <c r="B52" s="111"/>
      <c r="C52" s="66" t="n">
        <v>48</v>
      </c>
      <c r="D52" s="126"/>
      <c r="E52" s="67"/>
      <c r="F52" s="68"/>
      <c r="G52" s="67"/>
      <c r="H52" s="66"/>
      <c r="I52" s="66"/>
      <c r="J52" s="69"/>
      <c r="K52" s="69"/>
      <c r="L52" s="69" t="n">
        <f aca="false">SUM(J49:K52)</f>
        <v>0</v>
      </c>
      <c r="M52" s="69"/>
      <c r="N52" s="69" t="n">
        <f aca="false">L52-M52</f>
        <v>0</v>
      </c>
    </row>
    <row r="53" customFormat="false" ht="12.75" hidden="false" customHeight="false" outlineLevel="0" collapsed="false">
      <c r="A53" s="45" t="s">
        <v>28</v>
      </c>
      <c r="B53" s="46"/>
      <c r="C53" s="107" t="n">
        <v>49</v>
      </c>
      <c r="D53" s="47"/>
      <c r="E53" s="71" t="s">
        <v>254</v>
      </c>
      <c r="F53" s="72" t="n">
        <v>19003</v>
      </c>
      <c r="G53" s="71" t="s">
        <v>71</v>
      </c>
      <c r="H53" s="47" t="s">
        <v>72</v>
      </c>
      <c r="I53" s="47" t="n">
        <v>380</v>
      </c>
      <c r="J53" s="74"/>
      <c r="K53" s="74"/>
      <c r="L53" s="74"/>
      <c r="M53" s="74"/>
      <c r="N53" s="74"/>
    </row>
    <row r="54" customFormat="false" ht="12.75" hidden="false" customHeight="false" outlineLevel="0" collapsed="false">
      <c r="A54" s="61" t="n">
        <v>41131</v>
      </c>
      <c r="B54" s="119"/>
      <c r="C54" s="55" t="n">
        <v>50</v>
      </c>
      <c r="D54" s="92"/>
      <c r="E54" s="56" t="s">
        <v>255</v>
      </c>
      <c r="F54" s="57" t="n">
        <v>18282</v>
      </c>
      <c r="G54" s="56" t="s">
        <v>84</v>
      </c>
      <c r="H54" s="55" t="s">
        <v>80</v>
      </c>
      <c r="I54" s="55" t="n">
        <v>500</v>
      </c>
      <c r="J54" s="52"/>
      <c r="K54" s="52"/>
      <c r="L54" s="52"/>
      <c r="M54" s="52"/>
      <c r="N54" s="52"/>
    </row>
    <row r="55" customFormat="false" ht="12.75" hidden="false" customHeight="false" outlineLevel="0" collapsed="false">
      <c r="A55" s="58"/>
      <c r="B55" s="59"/>
      <c r="C55" s="47" t="n">
        <v>51</v>
      </c>
      <c r="D55" s="55"/>
      <c r="E55" s="56" t="s">
        <v>256</v>
      </c>
      <c r="F55" s="57" t="n">
        <v>19201</v>
      </c>
      <c r="G55" s="56" t="s">
        <v>84</v>
      </c>
      <c r="H55" s="55" t="s">
        <v>80</v>
      </c>
      <c r="I55" s="55" t="n">
        <v>440</v>
      </c>
      <c r="J55" s="52"/>
      <c r="K55" s="52"/>
      <c r="L55" s="52"/>
      <c r="M55" s="52"/>
      <c r="N55" s="52"/>
    </row>
    <row r="56" customFormat="false" ht="13.5" hidden="false" customHeight="false" outlineLevel="0" collapsed="false">
      <c r="A56" s="64"/>
      <c r="B56" s="65" t="n">
        <v>4</v>
      </c>
      <c r="C56" s="66" t="n">
        <v>52</v>
      </c>
      <c r="D56" s="66"/>
      <c r="E56" s="114" t="s">
        <v>257</v>
      </c>
      <c r="F56" s="68" t="n">
        <v>18006</v>
      </c>
      <c r="G56" s="67" t="s">
        <v>209</v>
      </c>
      <c r="H56" s="66" t="s">
        <v>80</v>
      </c>
      <c r="I56" s="66" t="n">
        <v>600</v>
      </c>
      <c r="J56" s="69"/>
      <c r="K56" s="69"/>
      <c r="L56" s="69" t="n">
        <f aca="false">SUM(J53:K56)</f>
        <v>0</v>
      </c>
      <c r="M56" s="69"/>
      <c r="N56" s="69" t="n">
        <f aca="false">L56-M56</f>
        <v>0</v>
      </c>
    </row>
    <row r="57" customFormat="false" ht="12.75" hidden="false" customHeight="false" outlineLevel="0" collapsed="false">
      <c r="A57" s="45" t="s">
        <v>10</v>
      </c>
      <c r="B57" s="124"/>
      <c r="C57" s="107" t="n">
        <v>53</v>
      </c>
      <c r="D57" s="73"/>
      <c r="E57" s="71"/>
      <c r="F57" s="72"/>
      <c r="G57" s="71"/>
      <c r="H57" s="47"/>
      <c r="I57" s="47"/>
      <c r="J57" s="50"/>
      <c r="K57" s="50"/>
      <c r="L57" s="50"/>
      <c r="M57" s="50"/>
      <c r="N57" s="50"/>
    </row>
    <row r="58" customFormat="false" ht="12.75" hidden="false" customHeight="false" outlineLevel="0" collapsed="false">
      <c r="A58" s="63" t="s">
        <v>136</v>
      </c>
      <c r="B58" s="121"/>
      <c r="C58" s="55" t="n">
        <v>54</v>
      </c>
      <c r="D58" s="92"/>
      <c r="E58" s="56"/>
      <c r="F58" s="57"/>
      <c r="G58" s="56"/>
      <c r="H58" s="55"/>
      <c r="I58" s="55"/>
      <c r="J58" s="62"/>
      <c r="K58" s="62"/>
      <c r="L58" s="62"/>
      <c r="M58" s="62"/>
      <c r="N58" s="62"/>
    </row>
    <row r="59" customFormat="false" ht="12.75" hidden="false" customHeight="false" outlineLevel="0" collapsed="false">
      <c r="A59" s="58"/>
      <c r="B59" s="91"/>
      <c r="C59" s="47" t="n">
        <v>55</v>
      </c>
      <c r="D59" s="92"/>
      <c r="E59" s="56"/>
      <c r="F59" s="57"/>
      <c r="G59" s="56"/>
      <c r="H59" s="55"/>
      <c r="I59" s="55"/>
      <c r="J59" s="62"/>
      <c r="K59" s="62"/>
      <c r="L59" s="62"/>
      <c r="M59" s="62"/>
      <c r="N59" s="62"/>
    </row>
    <row r="60" customFormat="false" ht="13.5" hidden="false" customHeight="false" outlineLevel="0" collapsed="false">
      <c r="A60" s="64"/>
      <c r="B60" s="111"/>
      <c r="C60" s="66" t="n">
        <v>56</v>
      </c>
      <c r="D60" s="126"/>
      <c r="E60" s="67"/>
      <c r="F60" s="68"/>
      <c r="G60" s="67"/>
      <c r="H60" s="66"/>
      <c r="I60" s="66"/>
      <c r="J60" s="114"/>
      <c r="K60" s="114"/>
      <c r="L60" s="69" t="n">
        <f aca="false">SUM(J57:K60)</f>
        <v>0</v>
      </c>
      <c r="M60" s="114"/>
      <c r="N60" s="69" t="n">
        <f aca="false">L60-M60</f>
        <v>0</v>
      </c>
    </row>
    <row r="61" customFormat="false" ht="12.75" hidden="false" customHeight="false" outlineLevel="0" collapsed="false">
      <c r="A61" s="116" t="s">
        <v>258</v>
      </c>
      <c r="B61" s="183"/>
      <c r="C61" s="107" t="n">
        <v>57</v>
      </c>
      <c r="D61" s="118"/>
      <c r="E61" s="50"/>
      <c r="F61" s="49"/>
      <c r="G61" s="50"/>
      <c r="H61" s="51"/>
      <c r="I61" s="51"/>
      <c r="J61" s="50"/>
      <c r="K61" s="50"/>
      <c r="L61" s="50"/>
      <c r="M61" s="50"/>
      <c r="N61" s="50"/>
    </row>
    <row r="62" customFormat="false" ht="12.75" hidden="false" customHeight="false" outlineLevel="0" collapsed="false">
      <c r="A62" s="63" t="s">
        <v>136</v>
      </c>
      <c r="B62" s="184"/>
      <c r="C62" s="55" t="n">
        <v>58</v>
      </c>
      <c r="D62" s="120"/>
      <c r="E62" s="62"/>
      <c r="F62" s="61"/>
      <c r="G62" s="62"/>
      <c r="H62" s="63"/>
      <c r="I62" s="63"/>
      <c r="J62" s="62"/>
      <c r="K62" s="62"/>
      <c r="L62" s="62"/>
      <c r="M62" s="62"/>
      <c r="N62" s="62"/>
    </row>
    <row r="63" customFormat="false" ht="12.75" hidden="false" customHeight="false" outlineLevel="0" collapsed="false">
      <c r="A63" s="62"/>
      <c r="B63" s="184"/>
      <c r="C63" s="47" t="n">
        <v>59</v>
      </c>
      <c r="D63" s="120"/>
      <c r="E63" s="62"/>
      <c r="F63" s="61"/>
      <c r="G63" s="62"/>
      <c r="H63" s="63"/>
      <c r="I63" s="63"/>
      <c r="J63" s="62"/>
      <c r="K63" s="62"/>
      <c r="L63" s="62"/>
      <c r="M63" s="62"/>
      <c r="N63" s="62"/>
    </row>
    <row r="64" customFormat="false" ht="13.5" hidden="false" customHeight="false" outlineLevel="0" collapsed="false">
      <c r="A64" s="114"/>
      <c r="B64" s="185"/>
      <c r="C64" s="66" t="n">
        <v>60</v>
      </c>
      <c r="D64" s="123"/>
      <c r="E64" s="114"/>
      <c r="F64" s="115"/>
      <c r="G64" s="114"/>
      <c r="H64" s="113"/>
      <c r="I64" s="113"/>
      <c r="J64" s="114"/>
      <c r="K64" s="114"/>
      <c r="L64" s="69" t="n">
        <f aca="false">SUM(J61:K64)</f>
        <v>0</v>
      </c>
      <c r="M64" s="114"/>
      <c r="N64" s="69" t="n">
        <f aca="false">L64-M64</f>
        <v>0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.13"/>
    <col collapsed="false" customWidth="true" hidden="false" outlineLevel="0" max="3" min="3" style="53" width="4.41"/>
    <col collapsed="false" customWidth="true" hidden="false" outlineLevel="0" max="4" min="4" style="53" width="6.99"/>
    <col collapsed="false" customWidth="true" hidden="false" outlineLevel="0" max="5" min="5" style="53" width="13.7"/>
    <col collapsed="false" customWidth="true" hidden="false" outlineLevel="0" max="6" min="6" style="53" width="10.56"/>
    <col collapsed="false" customWidth="true" hidden="false" outlineLevel="0" max="7" min="7" style="53" width="9.41"/>
    <col collapsed="false" customWidth="true" hidden="false" outlineLevel="0" max="8" min="8" style="53" width="6.28"/>
    <col collapsed="false" customWidth="true" hidden="false" outlineLevel="0" max="9" min="9" style="53" width="3.56"/>
    <col collapsed="false" customWidth="true" hidden="false" outlineLevel="0" max="11" min="10" style="53" width="3.28"/>
    <col collapsed="false" customWidth="true" hidden="false" outlineLevel="0" max="12" min="12" style="53" width="4.41"/>
    <col collapsed="false" customWidth="true" hidden="false" outlineLevel="0" max="13" min="13" style="53" width="3.14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customFormat="false" ht="21.75" hidden="false" customHeight="false" outlineLevel="0" collapsed="false">
      <c r="A1" s="148" t="s">
        <v>5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A2" s="149" t="s">
        <v>7</v>
      </c>
      <c r="B2" s="85"/>
      <c r="C2" s="85"/>
      <c r="D2" s="85"/>
      <c r="F2" s="85"/>
      <c r="G2" s="85"/>
      <c r="H2" s="85"/>
      <c r="K2" s="177"/>
      <c r="M2" s="165"/>
    </row>
    <row r="3" customFormat="false" ht="12.75" hidden="false" customHeight="false" outlineLevel="0" collapsed="false">
      <c r="A3" s="63"/>
      <c r="B3" s="155" t="n">
        <v>2011</v>
      </c>
      <c r="C3" s="155" t="n">
        <v>2012</v>
      </c>
      <c r="D3" s="154"/>
      <c r="E3" s="63"/>
      <c r="F3" s="62"/>
      <c r="G3" s="63"/>
      <c r="H3" s="63"/>
      <c r="I3" s="63"/>
      <c r="J3" s="154"/>
      <c r="K3" s="153"/>
      <c r="L3" s="153"/>
      <c r="M3" s="186"/>
      <c r="N3" s="153"/>
    </row>
    <row r="4" customFormat="false" ht="12.75" hidden="false" customHeight="false" outlineLevel="0" collapsed="false">
      <c r="A4" s="157" t="s">
        <v>55</v>
      </c>
      <c r="B4" s="159" t="s">
        <v>56</v>
      </c>
      <c r="C4" s="159"/>
      <c r="D4" s="159" t="s">
        <v>142</v>
      </c>
      <c r="E4" s="157" t="s">
        <v>59</v>
      </c>
      <c r="F4" s="159" t="s">
        <v>60</v>
      </c>
      <c r="G4" s="157" t="s">
        <v>61</v>
      </c>
      <c r="H4" s="159" t="s">
        <v>62</v>
      </c>
      <c r="I4" s="159" t="s">
        <v>63</v>
      </c>
      <c r="J4" s="157" t="s">
        <v>64</v>
      </c>
      <c r="K4" s="157" t="s">
        <v>65</v>
      </c>
      <c r="L4" s="157" t="s">
        <v>66</v>
      </c>
      <c r="M4" s="159" t="s">
        <v>67</v>
      </c>
      <c r="N4" s="187" t="s">
        <v>68</v>
      </c>
    </row>
    <row r="5" customFormat="false" ht="11.25" hidden="false" customHeight="true" outlineLevel="0" collapsed="false">
      <c r="A5" s="45" t="s">
        <v>36</v>
      </c>
      <c r="B5" s="46"/>
      <c r="C5" s="47" t="n">
        <v>1</v>
      </c>
      <c r="D5" s="47" t="n">
        <v>5601870</v>
      </c>
      <c r="E5" s="71" t="s">
        <v>259</v>
      </c>
      <c r="F5" s="72" t="n">
        <v>15745</v>
      </c>
      <c r="G5" s="71" t="s">
        <v>71</v>
      </c>
      <c r="H5" s="47" t="s">
        <v>72</v>
      </c>
      <c r="I5" s="47" t="n">
        <v>360</v>
      </c>
      <c r="J5" s="52"/>
      <c r="K5" s="52"/>
      <c r="L5" s="52"/>
      <c r="M5" s="52"/>
      <c r="N5" s="52"/>
    </row>
    <row r="6" customFormat="false" ht="11.25" hidden="false" customHeight="true" outlineLevel="0" collapsed="false">
      <c r="A6" s="61" t="n">
        <v>41103</v>
      </c>
      <c r="B6" s="188"/>
      <c r="C6" s="55" t="n">
        <v>2</v>
      </c>
      <c r="D6" s="134" t="n">
        <v>5975948</v>
      </c>
      <c r="E6" s="62" t="s">
        <v>260</v>
      </c>
      <c r="F6" s="61" t="n">
        <v>16577</v>
      </c>
      <c r="G6" s="62" t="s">
        <v>111</v>
      </c>
      <c r="H6" s="63" t="s">
        <v>80</v>
      </c>
      <c r="I6" s="63" t="n">
        <v>500</v>
      </c>
      <c r="J6" s="52"/>
      <c r="K6" s="52"/>
      <c r="L6" s="52"/>
      <c r="M6" s="52"/>
      <c r="N6" s="52"/>
    </row>
    <row r="7" customFormat="false" ht="11.25" hidden="false" customHeight="true" outlineLevel="0" collapsed="false">
      <c r="A7" s="58"/>
      <c r="B7" s="59"/>
      <c r="C7" s="55" t="n">
        <v>3</v>
      </c>
      <c r="D7" s="134" t="s">
        <v>261</v>
      </c>
      <c r="E7" s="62" t="s">
        <v>262</v>
      </c>
      <c r="F7" s="61" t="n">
        <v>16622</v>
      </c>
      <c r="G7" s="62" t="s">
        <v>209</v>
      </c>
      <c r="H7" s="63" t="s">
        <v>80</v>
      </c>
      <c r="I7" s="63" t="n">
        <v>500</v>
      </c>
      <c r="J7" s="52"/>
      <c r="K7" s="52"/>
      <c r="L7" s="52"/>
      <c r="M7" s="52"/>
      <c r="N7" s="52"/>
    </row>
    <row r="8" customFormat="false" ht="11.25" hidden="false" customHeight="true" outlineLevel="0" collapsed="false">
      <c r="A8" s="64"/>
      <c r="B8" s="65" t="n">
        <v>1</v>
      </c>
      <c r="C8" s="66" t="n">
        <v>4</v>
      </c>
      <c r="D8" s="66" t="n">
        <v>7541172</v>
      </c>
      <c r="E8" s="67" t="s">
        <v>263</v>
      </c>
      <c r="F8" s="68" t="n">
        <v>16252</v>
      </c>
      <c r="G8" s="67" t="s">
        <v>71</v>
      </c>
      <c r="H8" s="66" t="s">
        <v>72</v>
      </c>
      <c r="I8" s="66" t="n">
        <v>360</v>
      </c>
      <c r="J8" s="69"/>
      <c r="K8" s="69"/>
      <c r="L8" s="69" t="n">
        <f aca="false">SUM(J5:K8)</f>
        <v>0</v>
      </c>
      <c r="M8" s="69"/>
      <c r="N8" s="69" t="n">
        <f aca="false">L8-M8</f>
        <v>0</v>
      </c>
    </row>
    <row r="9" customFormat="false" ht="11.25" hidden="false" customHeight="true" outlineLevel="0" collapsed="false">
      <c r="A9" s="116" t="s">
        <v>12</v>
      </c>
      <c r="B9" s="189"/>
      <c r="C9" s="47" t="n">
        <v>5</v>
      </c>
      <c r="D9" s="73" t="n">
        <v>4585170</v>
      </c>
      <c r="E9" s="71" t="s">
        <v>264</v>
      </c>
      <c r="F9" s="72" t="n">
        <v>16897</v>
      </c>
      <c r="G9" s="71" t="s">
        <v>71</v>
      </c>
      <c r="H9" s="47" t="s">
        <v>72</v>
      </c>
      <c r="I9" s="47" t="n">
        <v>360</v>
      </c>
      <c r="J9" s="74"/>
      <c r="K9" s="74"/>
      <c r="L9" s="74"/>
      <c r="M9" s="74"/>
      <c r="N9" s="74"/>
    </row>
    <row r="10" customFormat="false" ht="11.25" hidden="false" customHeight="true" outlineLevel="0" collapsed="false">
      <c r="A10" s="61" t="n">
        <v>41133</v>
      </c>
      <c r="B10" s="188"/>
      <c r="C10" s="55" t="n">
        <v>6</v>
      </c>
      <c r="D10" s="92" t="n">
        <v>9089935</v>
      </c>
      <c r="E10" s="56" t="s">
        <v>265</v>
      </c>
      <c r="F10" s="57" t="n">
        <v>15309</v>
      </c>
      <c r="G10" s="56" t="s">
        <v>111</v>
      </c>
      <c r="H10" s="55" t="s">
        <v>80</v>
      </c>
      <c r="I10" s="55" t="n">
        <v>500</v>
      </c>
      <c r="J10" s="63"/>
      <c r="K10" s="52"/>
      <c r="L10" s="52"/>
      <c r="M10" s="52"/>
      <c r="N10" s="52"/>
    </row>
    <row r="11" customFormat="false" ht="11.25" hidden="false" customHeight="true" outlineLevel="0" collapsed="false">
      <c r="A11" s="62"/>
      <c r="B11" s="154"/>
      <c r="C11" s="55" t="n">
        <v>7</v>
      </c>
      <c r="D11" s="134" t="s">
        <v>266</v>
      </c>
      <c r="E11" s="62" t="s">
        <v>267</v>
      </c>
      <c r="F11" s="61" t="n">
        <v>16449</v>
      </c>
      <c r="G11" s="62" t="s">
        <v>71</v>
      </c>
      <c r="H11" s="63" t="s">
        <v>72</v>
      </c>
      <c r="I11" s="63" t="n">
        <v>250</v>
      </c>
      <c r="J11" s="52"/>
      <c r="K11" s="52"/>
      <c r="L11" s="52"/>
      <c r="M11" s="52"/>
      <c r="N11" s="52"/>
    </row>
    <row r="12" customFormat="false" ht="11.25" hidden="false" customHeight="true" outlineLevel="0" collapsed="false">
      <c r="A12" s="114"/>
      <c r="B12" s="190" t="n">
        <v>2</v>
      </c>
      <c r="C12" s="66" t="n">
        <v>8</v>
      </c>
      <c r="D12" s="135" t="s">
        <v>268</v>
      </c>
      <c r="E12" s="114" t="s">
        <v>269</v>
      </c>
      <c r="F12" s="115" t="n">
        <v>16380</v>
      </c>
      <c r="G12" s="114" t="s">
        <v>84</v>
      </c>
      <c r="H12" s="113" t="s">
        <v>80</v>
      </c>
      <c r="I12" s="113" t="n">
        <v>441</v>
      </c>
      <c r="J12" s="69"/>
      <c r="K12" s="69"/>
      <c r="L12" s="69" t="n">
        <f aca="false">SUM(J9:K12)</f>
        <v>0</v>
      </c>
      <c r="M12" s="69"/>
      <c r="N12" s="69" t="n">
        <f aca="false">L12-M12</f>
        <v>0</v>
      </c>
    </row>
    <row r="13" customFormat="false" ht="11.25" hidden="false" customHeight="true" outlineLevel="0" collapsed="false">
      <c r="A13" s="58" t="s">
        <v>217</v>
      </c>
      <c r="B13" s="59"/>
      <c r="C13" s="47" t="n">
        <v>9</v>
      </c>
      <c r="D13" s="55"/>
      <c r="E13" s="71"/>
      <c r="F13" s="72"/>
      <c r="G13" s="71"/>
      <c r="H13" s="47"/>
      <c r="I13" s="47"/>
      <c r="J13" s="74"/>
      <c r="K13" s="74"/>
      <c r="L13" s="74"/>
      <c r="M13" s="74"/>
      <c r="N13" s="74"/>
    </row>
    <row r="14" customFormat="false" ht="11.25" hidden="false" customHeight="true" outlineLevel="0" collapsed="false">
      <c r="A14" s="61" t="s">
        <v>136</v>
      </c>
      <c r="B14" s="188"/>
      <c r="C14" s="55" t="n">
        <v>10</v>
      </c>
      <c r="D14" s="55"/>
      <c r="E14" s="56"/>
      <c r="F14" s="57"/>
      <c r="G14" s="56"/>
      <c r="H14" s="55"/>
      <c r="I14" s="55"/>
      <c r="J14" s="52"/>
      <c r="K14" s="52"/>
      <c r="L14" s="52"/>
      <c r="M14" s="52"/>
      <c r="N14" s="52"/>
    </row>
    <row r="15" customFormat="false" ht="11.25" hidden="false" customHeight="true" outlineLevel="0" collapsed="false">
      <c r="A15" s="58"/>
      <c r="B15" s="59"/>
      <c r="C15" s="55" t="n">
        <v>11</v>
      </c>
      <c r="D15" s="55"/>
      <c r="E15" s="56"/>
      <c r="F15" s="57"/>
      <c r="G15" s="56"/>
      <c r="H15" s="55"/>
      <c r="I15" s="55"/>
      <c r="J15" s="52"/>
      <c r="K15" s="52"/>
      <c r="L15" s="52"/>
      <c r="M15" s="52"/>
      <c r="N15" s="52"/>
    </row>
    <row r="16" customFormat="false" ht="11.25" hidden="false" customHeight="true" outlineLevel="0" collapsed="false">
      <c r="A16" s="64"/>
      <c r="B16" s="65" t="n">
        <v>3</v>
      </c>
      <c r="C16" s="66" t="n">
        <v>12</v>
      </c>
      <c r="D16" s="66"/>
      <c r="E16" s="67"/>
      <c r="F16" s="68"/>
      <c r="G16" s="67"/>
      <c r="H16" s="66"/>
      <c r="I16" s="66"/>
      <c r="J16" s="69"/>
      <c r="K16" s="69"/>
      <c r="L16" s="69" t="n">
        <f aca="false">SUM(J13:K16)</f>
        <v>0</v>
      </c>
      <c r="M16" s="69"/>
      <c r="N16" s="69" t="n">
        <f aca="false">L16-M16</f>
        <v>0</v>
      </c>
    </row>
    <row r="17" customFormat="false" ht="11.25" hidden="false" customHeight="true" outlineLevel="0" collapsed="false">
      <c r="A17" s="45" t="s">
        <v>17</v>
      </c>
      <c r="B17" s="46"/>
      <c r="C17" s="47" t="n">
        <v>13</v>
      </c>
      <c r="D17" s="107" t="n">
        <v>3808553</v>
      </c>
      <c r="E17" s="191" t="s">
        <v>270</v>
      </c>
      <c r="F17" s="192" t="n">
        <v>13776</v>
      </c>
      <c r="G17" s="191" t="s">
        <v>209</v>
      </c>
      <c r="H17" s="107" t="s">
        <v>80</v>
      </c>
      <c r="I17" s="107" t="n">
        <v>600</v>
      </c>
      <c r="J17" s="74"/>
      <c r="K17" s="74"/>
      <c r="L17" s="74"/>
      <c r="M17" s="74"/>
      <c r="N17" s="74"/>
    </row>
    <row r="18" customFormat="false" ht="11.25" hidden="false" customHeight="true" outlineLevel="0" collapsed="false">
      <c r="A18" s="61" t="n">
        <v>41130</v>
      </c>
      <c r="B18" s="188"/>
      <c r="C18" s="75" t="n">
        <v>14</v>
      </c>
      <c r="D18" s="55" t="n">
        <v>7179494</v>
      </c>
      <c r="E18" s="56" t="s">
        <v>271</v>
      </c>
      <c r="F18" s="57" t="n">
        <v>16481</v>
      </c>
      <c r="G18" s="56" t="s">
        <v>84</v>
      </c>
      <c r="H18" s="55" t="s">
        <v>80</v>
      </c>
      <c r="I18" s="55" t="n">
        <v>441</v>
      </c>
      <c r="J18" s="80"/>
      <c r="K18" s="52"/>
      <c r="L18" s="52"/>
      <c r="M18" s="52"/>
      <c r="N18" s="52"/>
    </row>
    <row r="19" customFormat="false" ht="11.25" hidden="false" customHeight="true" outlineLevel="0" collapsed="false">
      <c r="A19" s="58"/>
      <c r="B19" s="59"/>
      <c r="C19" s="75" t="n">
        <v>15</v>
      </c>
      <c r="D19" s="63" t="n">
        <v>4516019</v>
      </c>
      <c r="E19" s="56" t="s">
        <v>272</v>
      </c>
      <c r="F19" s="57" t="n">
        <v>15860</v>
      </c>
      <c r="G19" s="56" t="s">
        <v>111</v>
      </c>
      <c r="H19" s="55" t="s">
        <v>80</v>
      </c>
      <c r="I19" s="55" t="n">
        <v>600</v>
      </c>
      <c r="J19" s="80"/>
      <c r="K19" s="52"/>
      <c r="L19" s="52"/>
      <c r="M19" s="52"/>
      <c r="N19" s="52"/>
    </row>
    <row r="20" customFormat="false" ht="11.25" hidden="false" customHeight="true" outlineLevel="0" collapsed="false">
      <c r="A20" s="64"/>
      <c r="B20" s="65" t="n">
        <v>4</v>
      </c>
      <c r="C20" s="112" t="n">
        <v>16</v>
      </c>
      <c r="D20" s="113" t="n">
        <v>5927612</v>
      </c>
      <c r="E20" s="114" t="s">
        <v>273</v>
      </c>
      <c r="F20" s="115" t="n">
        <v>15872</v>
      </c>
      <c r="G20" s="114" t="s">
        <v>84</v>
      </c>
      <c r="H20" s="113" t="s">
        <v>80</v>
      </c>
      <c r="I20" s="113" t="n">
        <v>441</v>
      </c>
      <c r="J20" s="105"/>
      <c r="K20" s="69"/>
      <c r="L20" s="69" t="n">
        <f aca="false">SUM(J17:K20)</f>
        <v>0</v>
      </c>
      <c r="M20" s="69"/>
      <c r="N20" s="69" t="n">
        <f aca="false">L20-M20</f>
        <v>0</v>
      </c>
    </row>
    <row r="21" customFormat="false" ht="11.25" hidden="false" customHeight="true" outlineLevel="0" collapsed="false">
      <c r="A21" s="45" t="s">
        <v>100</v>
      </c>
      <c r="B21" s="46"/>
      <c r="C21" s="193" t="n">
        <v>17</v>
      </c>
      <c r="D21" s="47" t="n">
        <v>2022060</v>
      </c>
      <c r="E21" s="50" t="s">
        <v>274</v>
      </c>
      <c r="F21" s="49" t="n">
        <v>15795</v>
      </c>
      <c r="G21" s="71" t="s">
        <v>105</v>
      </c>
      <c r="H21" s="51" t="s">
        <v>72</v>
      </c>
      <c r="I21" s="51" t="n">
        <v>360</v>
      </c>
      <c r="J21" s="97"/>
      <c r="K21" s="74"/>
      <c r="L21" s="74"/>
      <c r="M21" s="74"/>
      <c r="N21" s="74"/>
    </row>
    <row r="22" customFormat="false" ht="11.25" hidden="false" customHeight="true" outlineLevel="0" collapsed="false">
      <c r="A22" s="61" t="n">
        <v>41136</v>
      </c>
      <c r="B22" s="194"/>
      <c r="C22" s="55" t="n">
        <v>18</v>
      </c>
      <c r="D22" s="73" t="n">
        <v>2317269</v>
      </c>
      <c r="E22" s="71" t="s">
        <v>275</v>
      </c>
      <c r="F22" s="72" t="n">
        <v>16387</v>
      </c>
      <c r="G22" s="71" t="s">
        <v>105</v>
      </c>
      <c r="H22" s="47" t="s">
        <v>72</v>
      </c>
      <c r="I22" s="47" t="n">
        <v>360</v>
      </c>
      <c r="J22" s="52"/>
      <c r="K22" s="52"/>
      <c r="L22" s="52"/>
      <c r="M22" s="52"/>
      <c r="N22" s="52"/>
    </row>
    <row r="23" customFormat="false" ht="11.25" hidden="false" customHeight="true" outlineLevel="0" collapsed="false">
      <c r="A23" s="58"/>
      <c r="B23" s="91"/>
      <c r="C23" s="55" t="n">
        <v>19</v>
      </c>
      <c r="D23" s="92" t="n">
        <v>8358937</v>
      </c>
      <c r="E23" s="56" t="s">
        <v>276</v>
      </c>
      <c r="F23" s="57" t="n">
        <v>16972</v>
      </c>
      <c r="G23" s="56" t="s">
        <v>71</v>
      </c>
      <c r="H23" s="55" t="s">
        <v>72</v>
      </c>
      <c r="I23" s="55" t="n">
        <v>380</v>
      </c>
      <c r="J23" s="52"/>
      <c r="K23" s="52"/>
      <c r="L23" s="52"/>
      <c r="M23" s="52"/>
      <c r="N23" s="52"/>
    </row>
    <row r="24" customFormat="false" ht="11.25" hidden="false" customHeight="true" outlineLevel="0" collapsed="false">
      <c r="A24" s="64"/>
      <c r="B24" s="111" t="n">
        <v>5</v>
      </c>
      <c r="C24" s="66" t="n">
        <v>20</v>
      </c>
      <c r="D24" s="126" t="n">
        <v>8583054</v>
      </c>
      <c r="E24" s="114" t="s">
        <v>277</v>
      </c>
      <c r="F24" s="115" t="n">
        <v>14852</v>
      </c>
      <c r="G24" s="67" t="s">
        <v>105</v>
      </c>
      <c r="H24" s="113" t="s">
        <v>72</v>
      </c>
      <c r="I24" s="113" t="n">
        <v>360</v>
      </c>
      <c r="J24" s="69"/>
      <c r="K24" s="69"/>
      <c r="L24" s="69" t="n">
        <f aca="false">SUM(J21:K24)</f>
        <v>0</v>
      </c>
      <c r="M24" s="69"/>
      <c r="N24" s="69" t="n">
        <f aca="false">L24-M24</f>
        <v>0</v>
      </c>
    </row>
    <row r="25" customFormat="false" ht="11.25" hidden="false" customHeight="true" outlineLevel="0" collapsed="false">
      <c r="A25" s="116" t="s">
        <v>69</v>
      </c>
      <c r="B25" s="117"/>
      <c r="C25" s="47" t="n">
        <v>21</v>
      </c>
      <c r="D25" s="118"/>
      <c r="E25" s="50" t="s">
        <v>278</v>
      </c>
      <c r="F25" s="49" t="n">
        <v>16605</v>
      </c>
      <c r="G25" s="50" t="s">
        <v>71</v>
      </c>
      <c r="H25" s="51" t="s">
        <v>72</v>
      </c>
      <c r="I25" s="51" t="n">
        <v>360</v>
      </c>
      <c r="J25" s="74"/>
      <c r="K25" s="74"/>
      <c r="L25" s="74"/>
      <c r="M25" s="74"/>
      <c r="N25" s="74"/>
    </row>
    <row r="26" customFormat="false" ht="11.25" hidden="false" customHeight="true" outlineLevel="0" collapsed="false">
      <c r="A26" s="54" t="n">
        <v>41109</v>
      </c>
      <c r="B26" s="195"/>
      <c r="C26" s="55" t="n">
        <v>22</v>
      </c>
      <c r="D26" s="120"/>
      <c r="E26" s="62" t="s">
        <v>279</v>
      </c>
      <c r="F26" s="61" t="n">
        <v>16565</v>
      </c>
      <c r="G26" s="62" t="s">
        <v>71</v>
      </c>
      <c r="H26" s="63" t="s">
        <v>72</v>
      </c>
      <c r="I26" s="63" t="n">
        <v>360</v>
      </c>
      <c r="J26" s="52"/>
      <c r="K26" s="52"/>
      <c r="L26" s="52"/>
      <c r="M26" s="52"/>
      <c r="N26" s="52"/>
    </row>
    <row r="27" customFormat="false" ht="11.25" hidden="false" customHeight="true" outlineLevel="0" collapsed="false">
      <c r="A27" s="63"/>
      <c r="B27" s="155"/>
      <c r="C27" s="55" t="n">
        <v>23</v>
      </c>
      <c r="D27" s="120"/>
      <c r="E27" s="62" t="s">
        <v>280</v>
      </c>
      <c r="F27" s="61" t="n">
        <v>13548</v>
      </c>
      <c r="G27" s="62" t="s">
        <v>71</v>
      </c>
      <c r="H27" s="63" t="s">
        <v>72</v>
      </c>
      <c r="I27" s="63" t="n">
        <v>360</v>
      </c>
      <c r="J27" s="52"/>
      <c r="K27" s="52"/>
      <c r="L27" s="52"/>
      <c r="M27" s="52"/>
      <c r="N27" s="52"/>
    </row>
    <row r="28" customFormat="false" ht="11.25" hidden="false" customHeight="true" outlineLevel="0" collapsed="false">
      <c r="A28" s="114"/>
      <c r="B28" s="122" t="n">
        <v>6</v>
      </c>
      <c r="C28" s="66" t="n">
        <v>24</v>
      </c>
      <c r="D28" s="123"/>
      <c r="E28" s="114" t="s">
        <v>281</v>
      </c>
      <c r="F28" s="115" t="n">
        <v>15295</v>
      </c>
      <c r="G28" s="114" t="s">
        <v>71</v>
      </c>
      <c r="H28" s="113" t="s">
        <v>72</v>
      </c>
      <c r="I28" s="113" t="n">
        <v>360</v>
      </c>
      <c r="J28" s="69"/>
      <c r="K28" s="69"/>
      <c r="L28" s="69" t="n">
        <f aca="false">SUM(J25:K28)</f>
        <v>0</v>
      </c>
      <c r="M28" s="69"/>
      <c r="N28" s="69" t="n">
        <f aca="false">L28-M28</f>
        <v>0</v>
      </c>
    </row>
    <row r="29" customFormat="false" ht="11.25" hidden="false" customHeight="true" outlineLevel="0" collapsed="false">
      <c r="A29" s="45" t="s">
        <v>20</v>
      </c>
      <c r="B29" s="124"/>
      <c r="C29" s="47" t="n">
        <v>25</v>
      </c>
      <c r="D29" s="179"/>
      <c r="E29" s="71" t="s">
        <v>282</v>
      </c>
      <c r="F29" s="72" t="n">
        <v>14722</v>
      </c>
      <c r="G29" s="71" t="s">
        <v>71</v>
      </c>
      <c r="H29" s="47" t="s">
        <v>72</v>
      </c>
      <c r="I29" s="47" t="n">
        <v>360</v>
      </c>
      <c r="J29" s="97"/>
      <c r="K29" s="74"/>
      <c r="L29" s="74"/>
      <c r="M29" s="74"/>
      <c r="N29" s="74"/>
    </row>
    <row r="30" customFormat="false" ht="11.25" hidden="false" customHeight="true" outlineLevel="0" collapsed="false">
      <c r="A30" s="61" t="n">
        <v>41117</v>
      </c>
      <c r="B30" s="194"/>
      <c r="C30" s="55" t="n">
        <v>26</v>
      </c>
      <c r="D30" s="180"/>
      <c r="E30" s="56" t="s">
        <v>283</v>
      </c>
      <c r="F30" s="57" t="n">
        <v>13541</v>
      </c>
      <c r="G30" s="56" t="s">
        <v>84</v>
      </c>
      <c r="H30" s="55" t="s">
        <v>80</v>
      </c>
      <c r="I30" s="55" t="n">
        <v>500</v>
      </c>
      <c r="J30" s="80"/>
      <c r="K30" s="52"/>
      <c r="L30" s="52"/>
      <c r="M30" s="52"/>
      <c r="N30" s="52"/>
    </row>
    <row r="31" customFormat="false" ht="11.25" hidden="false" customHeight="true" outlineLevel="0" collapsed="false">
      <c r="A31" s="58"/>
      <c r="B31" s="91"/>
      <c r="C31" s="55" t="n">
        <v>27</v>
      </c>
      <c r="D31" s="180"/>
      <c r="E31" s="56" t="s">
        <v>284</v>
      </c>
      <c r="F31" s="57" t="n">
        <v>15596</v>
      </c>
      <c r="G31" s="56" t="s">
        <v>71</v>
      </c>
      <c r="H31" s="55" t="s">
        <v>72</v>
      </c>
      <c r="I31" s="55" t="n">
        <v>360</v>
      </c>
      <c r="J31" s="80"/>
      <c r="K31" s="52"/>
      <c r="L31" s="52"/>
      <c r="M31" s="52"/>
      <c r="N31" s="52"/>
    </row>
    <row r="32" customFormat="false" ht="11.25" hidden="false" customHeight="true" outlineLevel="0" collapsed="false">
      <c r="A32" s="64"/>
      <c r="B32" s="111" t="n">
        <v>7</v>
      </c>
      <c r="C32" s="66" t="n">
        <v>28</v>
      </c>
      <c r="D32" s="196"/>
      <c r="E32" s="67" t="s">
        <v>285</v>
      </c>
      <c r="F32" s="68" t="n">
        <v>16860</v>
      </c>
      <c r="G32" s="67" t="s">
        <v>71</v>
      </c>
      <c r="H32" s="66" t="s">
        <v>72</v>
      </c>
      <c r="I32" s="66" t="n">
        <v>360</v>
      </c>
      <c r="J32" s="105"/>
      <c r="K32" s="69"/>
      <c r="L32" s="69" t="n">
        <f aca="false">SUM(J29:K32)</f>
        <v>0</v>
      </c>
      <c r="M32" s="69"/>
      <c r="N32" s="69" t="n">
        <f aca="false">L32-M32</f>
        <v>0</v>
      </c>
    </row>
    <row r="33" customFormat="false" ht="11.25" hidden="false" customHeight="true" outlineLevel="0" collapsed="false">
      <c r="A33" s="45" t="s">
        <v>41</v>
      </c>
      <c r="B33" s="124"/>
      <c r="C33" s="47" t="n">
        <v>29</v>
      </c>
      <c r="D33" s="73"/>
      <c r="E33" s="50"/>
      <c r="F33" s="49"/>
      <c r="G33" s="50"/>
      <c r="H33" s="51"/>
      <c r="I33" s="51"/>
      <c r="J33" s="74"/>
      <c r="K33" s="74"/>
      <c r="L33" s="74"/>
      <c r="M33" s="74"/>
      <c r="N33" s="74"/>
    </row>
    <row r="34" customFormat="false" ht="11.25" hidden="false" customHeight="true" outlineLevel="0" collapsed="false">
      <c r="A34" s="55" t="s">
        <v>136</v>
      </c>
      <c r="B34" s="194"/>
      <c r="C34" s="55" t="n">
        <v>30</v>
      </c>
      <c r="D34" s="92"/>
      <c r="E34" s="56"/>
      <c r="F34" s="57"/>
      <c r="G34" s="56"/>
      <c r="H34" s="55"/>
      <c r="I34" s="55"/>
      <c r="J34" s="52"/>
      <c r="K34" s="52"/>
      <c r="L34" s="52"/>
      <c r="M34" s="52"/>
      <c r="N34" s="52"/>
    </row>
    <row r="35" customFormat="false" ht="11.25" hidden="false" customHeight="true" outlineLevel="0" collapsed="false">
      <c r="A35" s="58"/>
      <c r="B35" s="91"/>
      <c r="C35" s="55" t="n">
        <v>31</v>
      </c>
      <c r="D35" s="92"/>
      <c r="E35" s="56"/>
      <c r="F35" s="57"/>
      <c r="G35" s="56"/>
      <c r="H35" s="55"/>
      <c r="I35" s="55"/>
      <c r="J35" s="52"/>
      <c r="K35" s="52"/>
      <c r="L35" s="52"/>
      <c r="M35" s="52"/>
      <c r="N35" s="52"/>
    </row>
    <row r="36" customFormat="false" ht="11.25" hidden="false" customHeight="true" outlineLevel="0" collapsed="false">
      <c r="A36" s="64"/>
      <c r="B36" s="111" t="n">
        <v>8</v>
      </c>
      <c r="C36" s="66" t="n">
        <v>32</v>
      </c>
      <c r="D36" s="126"/>
      <c r="E36" s="67"/>
      <c r="F36" s="68"/>
      <c r="G36" s="67"/>
      <c r="H36" s="66"/>
      <c r="I36" s="66"/>
      <c r="J36" s="69"/>
      <c r="K36" s="69"/>
      <c r="L36" s="69" t="n">
        <f aca="false">SUM(J33:K36)</f>
        <v>0</v>
      </c>
      <c r="M36" s="69"/>
      <c r="N36" s="69" t="n">
        <f aca="false">L36-M36</f>
        <v>0</v>
      </c>
    </row>
    <row r="37" customFormat="false" ht="11.25" hidden="false" customHeight="true" outlineLevel="0" collapsed="false">
      <c r="A37" s="45" t="s">
        <v>28</v>
      </c>
      <c r="B37" s="124"/>
      <c r="C37" s="47" t="n">
        <v>33</v>
      </c>
      <c r="D37" s="73"/>
      <c r="E37" s="71" t="s">
        <v>286</v>
      </c>
      <c r="F37" s="72" t="n">
        <v>14019</v>
      </c>
      <c r="G37" s="71" t="s">
        <v>84</v>
      </c>
      <c r="H37" s="47" t="s">
        <v>80</v>
      </c>
      <c r="I37" s="47" t="n">
        <v>390</v>
      </c>
      <c r="J37" s="50"/>
      <c r="K37" s="50"/>
      <c r="L37" s="50"/>
      <c r="M37" s="50"/>
      <c r="N37" s="50"/>
    </row>
    <row r="38" customFormat="false" ht="11.25" hidden="false" customHeight="true" outlineLevel="0" collapsed="false">
      <c r="A38" s="61" t="n">
        <v>41131</v>
      </c>
      <c r="B38" s="155"/>
      <c r="C38" s="55" t="n">
        <v>34</v>
      </c>
      <c r="D38" s="92"/>
      <c r="E38" s="56" t="s">
        <v>287</v>
      </c>
      <c r="F38" s="57" t="n">
        <v>15618</v>
      </c>
      <c r="G38" s="56" t="s">
        <v>71</v>
      </c>
      <c r="H38" s="55" t="s">
        <v>72</v>
      </c>
      <c r="I38" s="55" t="n">
        <v>360</v>
      </c>
      <c r="J38" s="62"/>
      <c r="K38" s="62"/>
      <c r="L38" s="62"/>
      <c r="M38" s="62"/>
      <c r="N38" s="62"/>
    </row>
    <row r="39" customFormat="false" ht="11.25" hidden="false" customHeight="true" outlineLevel="0" collapsed="false">
      <c r="A39" s="58"/>
      <c r="B39" s="91"/>
      <c r="C39" s="55" t="n">
        <v>35</v>
      </c>
      <c r="D39" s="92"/>
      <c r="E39" s="56" t="s">
        <v>288</v>
      </c>
      <c r="F39" s="57" t="n">
        <v>16817</v>
      </c>
      <c r="G39" s="56" t="s">
        <v>71</v>
      </c>
      <c r="H39" s="55" t="s">
        <v>72</v>
      </c>
      <c r="I39" s="55" t="n">
        <v>360</v>
      </c>
      <c r="J39" s="62"/>
      <c r="K39" s="62"/>
      <c r="L39" s="62"/>
      <c r="M39" s="62"/>
      <c r="N39" s="62"/>
    </row>
    <row r="40" customFormat="false" ht="11.25" hidden="false" customHeight="true" outlineLevel="0" collapsed="false">
      <c r="A40" s="64"/>
      <c r="B40" s="111"/>
      <c r="C40" s="66" t="n">
        <v>36</v>
      </c>
      <c r="D40" s="126"/>
      <c r="E40" s="67" t="s">
        <v>289</v>
      </c>
      <c r="F40" s="68" t="n">
        <v>14380</v>
      </c>
      <c r="G40" s="67" t="s">
        <v>79</v>
      </c>
      <c r="H40" s="66" t="s">
        <v>80</v>
      </c>
      <c r="I40" s="66" t="n">
        <v>650</v>
      </c>
      <c r="J40" s="114"/>
      <c r="K40" s="114"/>
      <c r="L40" s="69" t="n">
        <f aca="false">SUM(J37:K40)</f>
        <v>0</v>
      </c>
      <c r="M40" s="114"/>
      <c r="N40" s="69" t="n">
        <f aca="false">L40-M40</f>
        <v>0</v>
      </c>
    </row>
    <row r="41" customFormat="false" ht="11.25" hidden="false" customHeight="true" outlineLevel="0" collapsed="false">
      <c r="A41" s="116" t="s">
        <v>10</v>
      </c>
      <c r="B41" s="117"/>
      <c r="C41" s="47" t="n">
        <v>37</v>
      </c>
      <c r="D41" s="118"/>
      <c r="E41" s="50" t="s">
        <v>290</v>
      </c>
      <c r="F41" s="49" t="n">
        <v>14738</v>
      </c>
      <c r="G41" s="50" t="s">
        <v>151</v>
      </c>
      <c r="H41" s="51" t="s">
        <v>80</v>
      </c>
      <c r="I41" s="51" t="n">
        <v>500</v>
      </c>
      <c r="J41" s="50"/>
      <c r="K41" s="50"/>
      <c r="L41" s="50"/>
      <c r="M41" s="50"/>
      <c r="N41" s="50"/>
    </row>
    <row r="42" customFormat="false" ht="11.25" hidden="false" customHeight="true" outlineLevel="0" collapsed="false">
      <c r="A42" s="131" t="n">
        <v>41129</v>
      </c>
      <c r="B42" s="155"/>
      <c r="C42" s="55" t="n">
        <v>38</v>
      </c>
      <c r="D42" s="120"/>
      <c r="E42" s="62" t="s">
        <v>291</v>
      </c>
      <c r="F42" s="61" t="n">
        <v>16719</v>
      </c>
      <c r="G42" s="62" t="s">
        <v>71</v>
      </c>
      <c r="H42" s="63" t="s">
        <v>72</v>
      </c>
      <c r="I42" s="63" t="n">
        <v>360</v>
      </c>
      <c r="J42" s="62"/>
      <c r="K42" s="62"/>
      <c r="L42" s="62"/>
      <c r="M42" s="62"/>
      <c r="N42" s="62"/>
    </row>
    <row r="43" customFormat="false" ht="11.25" hidden="false" customHeight="true" outlineLevel="0" collapsed="false">
      <c r="A43" s="62"/>
      <c r="B43" s="155"/>
      <c r="C43" s="55" t="n">
        <v>39</v>
      </c>
      <c r="D43" s="120"/>
      <c r="E43" s="62" t="s">
        <v>292</v>
      </c>
      <c r="F43" s="61" t="n">
        <v>15656</v>
      </c>
      <c r="G43" s="62" t="s">
        <v>105</v>
      </c>
      <c r="H43" s="63" t="s">
        <v>72</v>
      </c>
      <c r="I43" s="63" t="n">
        <v>360</v>
      </c>
      <c r="J43" s="62"/>
      <c r="K43" s="62"/>
      <c r="L43" s="62"/>
      <c r="M43" s="62"/>
      <c r="N43" s="62"/>
    </row>
    <row r="44" customFormat="false" ht="11.25" hidden="false" customHeight="true" outlineLevel="0" collapsed="false">
      <c r="A44" s="114"/>
      <c r="B44" s="122"/>
      <c r="C44" s="66" t="n">
        <v>40</v>
      </c>
      <c r="D44" s="123"/>
      <c r="E44" s="114" t="s">
        <v>293</v>
      </c>
      <c r="F44" s="115" t="n">
        <v>15825</v>
      </c>
      <c r="G44" s="114" t="s">
        <v>111</v>
      </c>
      <c r="H44" s="113" t="s">
        <v>80</v>
      </c>
      <c r="I44" s="113" t="n">
        <v>500</v>
      </c>
      <c r="J44" s="114"/>
      <c r="K44" s="114"/>
      <c r="L44" s="69" t="n">
        <f aca="false">SUM(J41:K44)</f>
        <v>0</v>
      </c>
      <c r="M44" s="114"/>
      <c r="N44" s="69" t="n">
        <f aca="false">L44-M44</f>
        <v>0</v>
      </c>
    </row>
    <row r="45" customFormat="false" ht="11.25" hidden="false" customHeight="true" outlineLevel="0" collapsed="false">
      <c r="A45" s="45" t="s">
        <v>30</v>
      </c>
      <c r="B45" s="124"/>
      <c r="C45" s="47" t="n">
        <v>41</v>
      </c>
      <c r="D45" s="73"/>
      <c r="E45" s="71"/>
      <c r="F45" s="72"/>
      <c r="G45" s="71"/>
      <c r="H45" s="47"/>
      <c r="I45" s="47"/>
      <c r="J45" s="50"/>
      <c r="K45" s="50"/>
      <c r="L45" s="50"/>
      <c r="M45" s="50"/>
      <c r="N45" s="50"/>
    </row>
    <row r="46" customFormat="false" ht="11.25" hidden="false" customHeight="true" outlineLevel="0" collapsed="false">
      <c r="A46" s="55" t="s">
        <v>136</v>
      </c>
      <c r="B46" s="91"/>
      <c r="C46" s="55" t="n">
        <v>42</v>
      </c>
      <c r="D46" s="92"/>
      <c r="E46" s="56"/>
      <c r="F46" s="57"/>
      <c r="G46" s="56"/>
      <c r="H46" s="55"/>
      <c r="I46" s="55"/>
      <c r="J46" s="62"/>
      <c r="K46" s="62"/>
      <c r="L46" s="62"/>
      <c r="M46" s="62"/>
      <c r="N46" s="62"/>
    </row>
    <row r="47" customFormat="false" ht="11.25" hidden="false" customHeight="true" outlineLevel="0" collapsed="false">
      <c r="A47" s="58"/>
      <c r="B47" s="91"/>
      <c r="C47" s="55" t="n">
        <v>43</v>
      </c>
      <c r="D47" s="92"/>
      <c r="E47" s="56"/>
      <c r="F47" s="57"/>
      <c r="G47" s="56"/>
      <c r="H47" s="55"/>
      <c r="I47" s="55"/>
      <c r="J47" s="62"/>
      <c r="K47" s="62"/>
      <c r="L47" s="62"/>
      <c r="M47" s="62"/>
      <c r="N47" s="62"/>
    </row>
    <row r="48" customFormat="false" ht="11.25" hidden="false" customHeight="true" outlineLevel="0" collapsed="false">
      <c r="A48" s="64"/>
      <c r="B48" s="111"/>
      <c r="C48" s="66" t="n">
        <v>44</v>
      </c>
      <c r="D48" s="126"/>
      <c r="E48" s="67"/>
      <c r="F48" s="66"/>
      <c r="G48" s="67"/>
      <c r="H48" s="66"/>
      <c r="I48" s="66"/>
      <c r="J48" s="114"/>
      <c r="K48" s="114"/>
      <c r="L48" s="69" t="n">
        <f aca="false">SUM(J45:K48)</f>
        <v>0</v>
      </c>
      <c r="M48" s="114"/>
      <c r="N48" s="69" t="n">
        <f aca="false">L48-M48</f>
        <v>0</v>
      </c>
    </row>
    <row r="49" customFormat="false" ht="11.25" hidden="false" customHeight="true" outlineLevel="0" collapsed="false">
      <c r="A49" s="116" t="s">
        <v>25</v>
      </c>
      <c r="B49" s="117"/>
      <c r="C49" s="47" t="n">
        <v>45</v>
      </c>
      <c r="D49" s="118"/>
      <c r="E49" s="50" t="s">
        <v>294</v>
      </c>
      <c r="F49" s="49"/>
      <c r="G49" s="62" t="s">
        <v>295</v>
      </c>
      <c r="H49" s="51" t="s">
        <v>80</v>
      </c>
      <c r="I49" s="51" t="n">
        <v>500</v>
      </c>
      <c r="J49" s="50"/>
      <c r="K49" s="50"/>
      <c r="L49" s="50"/>
      <c r="M49" s="50"/>
      <c r="N49" s="50"/>
    </row>
    <row r="50" customFormat="false" ht="11.25" hidden="false" customHeight="true" outlineLevel="0" collapsed="false">
      <c r="A50" s="61" t="n">
        <v>41136</v>
      </c>
      <c r="B50" s="91"/>
      <c r="C50" s="55" t="n">
        <v>46</v>
      </c>
      <c r="D50" s="120"/>
      <c r="E50" s="62" t="s">
        <v>296</v>
      </c>
      <c r="F50" s="61"/>
      <c r="G50" s="62" t="s">
        <v>295</v>
      </c>
      <c r="H50" s="63" t="s">
        <v>80</v>
      </c>
      <c r="I50" s="63" t="n">
        <v>500</v>
      </c>
      <c r="J50" s="62"/>
      <c r="K50" s="62"/>
      <c r="L50" s="62"/>
      <c r="M50" s="62"/>
      <c r="N50" s="62"/>
    </row>
    <row r="51" customFormat="false" ht="11.25" hidden="false" customHeight="true" outlineLevel="0" collapsed="false">
      <c r="A51" s="62"/>
      <c r="B51" s="155"/>
      <c r="C51" s="55" t="n">
        <v>47</v>
      </c>
      <c r="D51" s="120"/>
      <c r="E51" s="62" t="s">
        <v>297</v>
      </c>
      <c r="F51" s="61" t="n">
        <v>17450</v>
      </c>
      <c r="G51" s="62" t="s">
        <v>295</v>
      </c>
      <c r="H51" s="63" t="s">
        <v>80</v>
      </c>
      <c r="I51" s="63" t="n">
        <v>500</v>
      </c>
      <c r="J51" s="62"/>
      <c r="K51" s="62"/>
      <c r="L51" s="62"/>
      <c r="M51" s="62"/>
      <c r="N51" s="62"/>
    </row>
    <row r="52" customFormat="false" ht="11.25" hidden="false" customHeight="true" outlineLevel="0" collapsed="false">
      <c r="A52" s="114"/>
      <c r="B52" s="122"/>
      <c r="C52" s="66" t="n">
        <v>48</v>
      </c>
      <c r="D52" s="123"/>
      <c r="E52" s="114" t="s">
        <v>298</v>
      </c>
      <c r="F52" s="197"/>
      <c r="G52" s="114" t="s">
        <v>151</v>
      </c>
      <c r="H52" s="113" t="s">
        <v>80</v>
      </c>
      <c r="I52" s="113" t="n">
        <v>500</v>
      </c>
      <c r="J52" s="114"/>
      <c r="K52" s="114"/>
      <c r="L52" s="69" t="n">
        <f aca="false">SUM(J49:K52)</f>
        <v>0</v>
      </c>
      <c r="M52" s="114"/>
      <c r="N52" s="69" t="n">
        <f aca="false">L52-M52</f>
        <v>0</v>
      </c>
    </row>
    <row r="53" customFormat="false" ht="11.25" hidden="false" customHeight="true" outlineLevel="0" collapsed="false">
      <c r="A53" s="116" t="s">
        <v>258</v>
      </c>
      <c r="B53" s="117"/>
      <c r="C53" s="47" t="n">
        <v>49</v>
      </c>
      <c r="D53" s="118"/>
      <c r="E53" s="50"/>
      <c r="F53" s="49"/>
      <c r="G53" s="50"/>
      <c r="H53" s="51"/>
      <c r="I53" s="51"/>
      <c r="J53" s="50"/>
      <c r="K53" s="50"/>
      <c r="L53" s="50"/>
      <c r="M53" s="50"/>
      <c r="N53" s="50"/>
    </row>
    <row r="54" customFormat="false" ht="11.25" hidden="false" customHeight="true" outlineLevel="0" collapsed="false">
      <c r="A54" s="63" t="s">
        <v>136</v>
      </c>
      <c r="B54" s="155"/>
      <c r="C54" s="55" t="n">
        <v>50</v>
      </c>
      <c r="D54" s="120"/>
      <c r="E54" s="62"/>
      <c r="F54" s="61"/>
      <c r="G54" s="62"/>
      <c r="H54" s="63"/>
      <c r="I54" s="63"/>
      <c r="J54" s="62"/>
      <c r="K54" s="62"/>
      <c r="L54" s="62"/>
      <c r="M54" s="62"/>
      <c r="N54" s="62"/>
    </row>
    <row r="55" customFormat="false" ht="11.25" hidden="false" customHeight="true" outlineLevel="0" collapsed="false">
      <c r="A55" s="62"/>
      <c r="B55" s="155"/>
      <c r="C55" s="55" t="n">
        <v>51</v>
      </c>
      <c r="D55" s="120"/>
      <c r="E55" s="62"/>
      <c r="F55" s="61"/>
      <c r="G55" s="62"/>
      <c r="H55" s="63"/>
      <c r="I55" s="63"/>
      <c r="J55" s="62"/>
      <c r="K55" s="62"/>
      <c r="L55" s="62"/>
      <c r="M55" s="62"/>
      <c r="N55" s="62"/>
    </row>
    <row r="56" customFormat="false" ht="11.25" hidden="false" customHeight="true" outlineLevel="0" collapsed="false">
      <c r="A56" s="114"/>
      <c r="B56" s="122"/>
      <c r="C56" s="66" t="n">
        <v>52</v>
      </c>
      <c r="D56" s="123"/>
      <c r="E56" s="114"/>
      <c r="F56" s="115"/>
      <c r="G56" s="114"/>
      <c r="H56" s="113"/>
      <c r="I56" s="113"/>
      <c r="J56" s="114"/>
      <c r="K56" s="114"/>
      <c r="L56" s="69" t="n">
        <f aca="false">SUM(J53:K56)</f>
        <v>0</v>
      </c>
      <c r="M56" s="114"/>
      <c r="N56" s="69" t="n">
        <f aca="false">L56-M56</f>
        <v>0</v>
      </c>
    </row>
    <row r="57" customFormat="false" ht="11.25" hidden="false" customHeight="true" outlineLevel="0" collapsed="false">
      <c r="A57" s="116" t="s">
        <v>43</v>
      </c>
      <c r="B57" s="117"/>
      <c r="C57" s="47" t="n">
        <v>53</v>
      </c>
      <c r="D57" s="118"/>
      <c r="E57" s="50"/>
      <c r="F57" s="49"/>
      <c r="G57" s="50"/>
      <c r="H57" s="51"/>
      <c r="I57" s="51"/>
      <c r="J57" s="50"/>
      <c r="K57" s="50"/>
      <c r="L57" s="50"/>
      <c r="M57" s="50"/>
      <c r="N57" s="50"/>
    </row>
    <row r="58" customFormat="false" ht="11.25" hidden="false" customHeight="true" outlineLevel="0" collapsed="false">
      <c r="A58" s="61" t="s">
        <v>136</v>
      </c>
      <c r="B58" s="194"/>
      <c r="C58" s="55" t="n">
        <v>54</v>
      </c>
      <c r="D58" s="120"/>
      <c r="E58" s="62"/>
      <c r="F58" s="61"/>
      <c r="G58" s="62"/>
      <c r="H58" s="63"/>
      <c r="I58" s="63"/>
      <c r="J58" s="62"/>
      <c r="K58" s="62"/>
      <c r="L58" s="62"/>
      <c r="M58" s="62"/>
      <c r="N58" s="62"/>
    </row>
    <row r="59" customFormat="false" ht="11.25" hidden="false" customHeight="true" outlineLevel="0" collapsed="false">
      <c r="A59" s="62"/>
      <c r="B59" s="155"/>
      <c r="C59" s="55" t="n">
        <v>55</v>
      </c>
      <c r="D59" s="120"/>
      <c r="E59" s="62"/>
      <c r="F59" s="61"/>
      <c r="G59" s="62"/>
      <c r="H59" s="63"/>
      <c r="I59" s="63"/>
      <c r="J59" s="62"/>
      <c r="K59" s="62"/>
      <c r="L59" s="62"/>
      <c r="M59" s="62"/>
      <c r="N59" s="62"/>
    </row>
    <row r="60" customFormat="false" ht="11.25" hidden="false" customHeight="true" outlineLevel="0" collapsed="false">
      <c r="A60" s="114"/>
      <c r="B60" s="122"/>
      <c r="C60" s="66" t="n">
        <v>56</v>
      </c>
      <c r="D60" s="123"/>
      <c r="E60" s="114"/>
      <c r="F60" s="113"/>
      <c r="G60" s="114"/>
      <c r="H60" s="113"/>
      <c r="I60" s="113"/>
      <c r="J60" s="114"/>
      <c r="K60" s="114"/>
      <c r="L60" s="69" t="n">
        <f aca="false">SUM(J57:K60)</f>
        <v>0</v>
      </c>
      <c r="M60" s="114"/>
      <c r="N60" s="69" t="n">
        <f aca="false">L60-M60</f>
        <v>0</v>
      </c>
    </row>
    <row r="61" customFormat="false" ht="11.25" hidden="false" customHeight="true" outlineLevel="0" collapsed="false">
      <c r="A61" s="116" t="s">
        <v>120</v>
      </c>
      <c r="B61" s="167"/>
      <c r="C61" s="47" t="n">
        <v>57</v>
      </c>
      <c r="D61" s="118"/>
      <c r="E61" s="50"/>
      <c r="F61" s="49"/>
      <c r="G61" s="50"/>
      <c r="H61" s="51"/>
      <c r="I61" s="51"/>
      <c r="J61" s="50"/>
      <c r="K61" s="50"/>
      <c r="L61" s="50"/>
      <c r="M61" s="50"/>
      <c r="N61" s="50"/>
    </row>
    <row r="62" customFormat="false" ht="11.25" hidden="false" customHeight="true" outlineLevel="0" collapsed="false">
      <c r="A62" s="63" t="s">
        <v>136</v>
      </c>
      <c r="B62" s="121"/>
      <c r="C62" s="55" t="n">
        <v>58</v>
      </c>
      <c r="D62" s="120"/>
      <c r="E62" s="62"/>
      <c r="F62" s="198"/>
      <c r="G62" s="62"/>
      <c r="H62" s="63"/>
      <c r="I62" s="63"/>
      <c r="J62" s="62"/>
      <c r="K62" s="62"/>
      <c r="L62" s="62"/>
      <c r="M62" s="62"/>
      <c r="N62" s="62"/>
    </row>
    <row r="63" customFormat="false" ht="11.25" hidden="false" customHeight="true" outlineLevel="0" collapsed="false">
      <c r="A63" s="62"/>
      <c r="B63" s="121"/>
      <c r="C63" s="63" t="n">
        <v>59</v>
      </c>
      <c r="D63" s="120"/>
      <c r="E63" s="62"/>
      <c r="F63" s="61"/>
      <c r="G63" s="62"/>
      <c r="H63" s="63"/>
      <c r="I63" s="63"/>
      <c r="J63" s="62"/>
      <c r="K63" s="62"/>
      <c r="L63" s="62"/>
      <c r="M63" s="62"/>
      <c r="N63" s="62"/>
    </row>
    <row r="64" customFormat="false" ht="11.25" hidden="false" customHeight="true" outlineLevel="0" collapsed="false">
      <c r="A64" s="114"/>
      <c r="B64" s="132"/>
      <c r="C64" s="66" t="n">
        <v>60</v>
      </c>
      <c r="D64" s="123"/>
      <c r="E64" s="114"/>
      <c r="F64" s="115"/>
      <c r="G64" s="114"/>
      <c r="H64" s="113"/>
      <c r="I64" s="113"/>
      <c r="J64" s="114"/>
      <c r="K64" s="114"/>
      <c r="L64" s="69" t="n">
        <f aca="false">SUM(J61:K64)</f>
        <v>0</v>
      </c>
      <c r="M64" s="114"/>
      <c r="N64" s="69" t="n">
        <f aca="false">L64-M64</f>
        <v>0</v>
      </c>
    </row>
    <row r="65" customFormat="false" ht="11.25" hidden="false" customHeight="true" outlineLevel="0" collapsed="false">
      <c r="A65" s="133" t="s">
        <v>137</v>
      </c>
      <c r="B65" s="63"/>
      <c r="C65" s="55" t="n">
        <v>61</v>
      </c>
      <c r="D65" s="63"/>
      <c r="E65" s="62" t="s">
        <v>299</v>
      </c>
      <c r="F65" s="61" t="n">
        <v>15814</v>
      </c>
      <c r="G65" s="62" t="s">
        <v>111</v>
      </c>
      <c r="H65" s="63" t="s">
        <v>72</v>
      </c>
      <c r="I65" s="63" t="n">
        <v>350</v>
      </c>
      <c r="J65" s="62"/>
      <c r="K65" s="62"/>
      <c r="L65" s="62"/>
      <c r="M65" s="62"/>
      <c r="N65" s="62"/>
    </row>
    <row r="66" customFormat="false" ht="11.25" hidden="false" customHeight="true" outlineLevel="0" collapsed="false">
      <c r="A66" s="61" t="n">
        <v>41120</v>
      </c>
      <c r="B66" s="63"/>
      <c r="C66" s="55" t="n">
        <v>62</v>
      </c>
      <c r="D66" s="63"/>
      <c r="E66" s="62" t="s">
        <v>300</v>
      </c>
      <c r="F66" s="61" t="n">
        <v>14840</v>
      </c>
      <c r="G66" s="62" t="s">
        <v>71</v>
      </c>
      <c r="H66" s="63" t="s">
        <v>72</v>
      </c>
      <c r="I66" s="63" t="n">
        <v>360</v>
      </c>
      <c r="J66" s="62"/>
      <c r="K66" s="62"/>
      <c r="L66" s="62"/>
      <c r="M66" s="62"/>
      <c r="N66" s="62"/>
    </row>
    <row r="67" customFormat="false" ht="11.25" hidden="false" customHeight="true" outlineLevel="0" collapsed="false">
      <c r="A67" s="63"/>
      <c r="B67" s="63"/>
      <c r="C67" s="66" t="n">
        <v>63</v>
      </c>
      <c r="D67" s="63"/>
      <c r="E67" s="62" t="s">
        <v>301</v>
      </c>
      <c r="F67" s="61" t="n">
        <v>14261</v>
      </c>
      <c r="G67" s="62" t="s">
        <v>111</v>
      </c>
      <c r="H67" s="63" t="s">
        <v>72</v>
      </c>
      <c r="I67" s="63" t="n">
        <v>350</v>
      </c>
      <c r="J67" s="62"/>
      <c r="K67" s="62"/>
      <c r="L67" s="62"/>
      <c r="M67" s="62"/>
      <c r="N67" s="62"/>
    </row>
    <row r="68" customFormat="false" ht="11.25" hidden="false" customHeight="true" outlineLevel="0" collapsed="false">
      <c r="A68" s="113"/>
      <c r="B68" s="113"/>
      <c r="C68" s="199" t="n">
        <v>64</v>
      </c>
      <c r="D68" s="113"/>
      <c r="E68" s="114" t="s">
        <v>302</v>
      </c>
      <c r="F68" s="115" t="n">
        <v>16661</v>
      </c>
      <c r="G68" s="114" t="s">
        <v>111</v>
      </c>
      <c r="H68" s="113" t="s">
        <v>72</v>
      </c>
      <c r="I68" s="113" t="n">
        <v>350</v>
      </c>
      <c r="J68" s="114"/>
      <c r="K68" s="114"/>
      <c r="L68" s="69" t="n">
        <f aca="false">SUM(J65:K68)</f>
        <v>0</v>
      </c>
      <c r="M68" s="114"/>
      <c r="N68" s="69" t="n">
        <f aca="false">L68-M68</f>
        <v>0</v>
      </c>
    </row>
    <row r="70" customFormat="false" ht="12.75" hidden="false" customHeight="false" outlineLevel="0" collapsed="false">
      <c r="A70" s="200" t="s">
        <v>50</v>
      </c>
    </row>
    <row r="71" customFormat="false" ht="12.75" hidden="false" customHeight="false" outlineLevel="0" collapsed="false">
      <c r="A71" s="177" t="s">
        <v>51</v>
      </c>
    </row>
    <row r="72" customFormat="false" ht="12.75" hidden="false" customHeight="false" outlineLevel="0" collapsed="false">
      <c r="A72" s="177" t="s">
        <v>53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3:06Z</dcterms:created>
  <dc:creator> </dc:creator>
  <dc:description/>
  <dc:language>en-US</dc:language>
  <cp:lastModifiedBy> </cp:lastModifiedBy>
  <cp:lastPrinted>2012-08-16T09:40:09Z</cp:lastPrinted>
  <dcterms:modified xsi:type="dcterms:W3CDTF">2012-08-16T09:44:54Z</dcterms:modified>
  <cp:revision>0</cp:revision>
  <dc:subject/>
  <dc:title/>
</cp:coreProperties>
</file>